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Золочівський районний суд Харківської області</t>
  </si>
  <si>
    <t xml:space="preserve">Місцезнаходження:</t>
  </si>
  <si>
    <t xml:space="preserve">62203. Харківська область.смт. Золочів</t>
  </si>
  <si>
    <t xml:space="preserve">вул. Централь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В. Чернова </t>
  </si>
  <si>
    <t xml:space="preserve">(підпис)    </t>
  </si>
  <si>
    <t xml:space="preserve">(ПІБ)    </t>
  </si>
  <si>
    <t xml:space="preserve"> Виконавець:</t>
  </si>
  <si>
    <t xml:space="preserve">З.В. Забурдайло</t>
  </si>
  <si>
    <t xml:space="preserve">Телефон:</t>
  </si>
  <si>
    <t xml:space="preserve">(264) 5-02-73</t>
  </si>
  <si>
    <t xml:space="preserve">Факс:</t>
  </si>
  <si>
    <t xml:space="preserve">(264) 5-25-96</t>
  </si>
  <si>
    <t xml:space="preserve">Адреса електронної пошти:</t>
  </si>
  <si>
    <t xml:space="preserve">inbox@zl.hr.court.gov.ua</t>
  </si>
  <si>
    <t xml:space="preserve">1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904AB82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89</v>
      </c>
      <c r="D6" s="66" t="n">
        <f aca="false">SUM(D7,D10,D13,D14,D15,D21,D24,D25,D18,D19,D20)</f>
        <v>422024.25</v>
      </c>
      <c r="E6" s="66" t="n">
        <f aca="false">SUM(E7,E10,E13,E14,E15,E21,E24,E25,E18,E19,E20)</f>
        <v>343</v>
      </c>
      <c r="F6" s="66" t="n">
        <f aca="false">SUM(F7,F10,F13,F14,F15,F21,F24,F25,F18,F19,F20)</f>
        <v>350658.1</v>
      </c>
      <c r="G6" s="66" t="n">
        <f aca="false">SUM(G7,G10,G13,G14,G15,G21,G24,G25,G18,G19,G20)</f>
        <v>9</v>
      </c>
      <c r="H6" s="66" t="n">
        <f aca="false">SUM(H7,H10,H13,H14,H15,H21,H24,H25,H18,H19,H20)</f>
        <v>13856</v>
      </c>
      <c r="I6" s="66" t="n">
        <f aca="false">SUM(I7,I10,I13,I14,I15,I21,I24,I25,I18,I19,I20)</f>
        <v>14</v>
      </c>
      <c r="J6" s="66" t="n">
        <f aca="false">SUM(J7,J10,J13,J14,J15,J21,J24,J25,J18,J19,J20)</f>
        <v>5902</v>
      </c>
      <c r="K6" s="66" t="n">
        <f aca="false">SUM(K7,K10,K13,K14,K15,K21,K24,K25,K18,K19,K20)</f>
        <v>36</v>
      </c>
      <c r="L6" s="66" t="n">
        <f aca="false">SUM(L7,L10,L13,L14,L15,L21,L24,L25,L18,L19,L20)</f>
        <v>23962.4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31</v>
      </c>
      <c r="D7" s="68" t="n">
        <v>286391.75</v>
      </c>
      <c r="E7" s="68" t="n">
        <v>111</v>
      </c>
      <c r="F7" s="68" t="n">
        <v>210811.1</v>
      </c>
      <c r="G7" s="68" t="n">
        <v>5</v>
      </c>
      <c r="H7" s="68" t="n">
        <v>10224</v>
      </c>
      <c r="I7" s="68" t="n">
        <v>4</v>
      </c>
      <c r="J7" s="68" t="n">
        <v>2951</v>
      </c>
      <c r="K7" s="68" t="n">
        <v>15</v>
      </c>
      <c r="L7" s="68" t="n">
        <v>16017.45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67</v>
      </c>
      <c r="D8" s="68" t="n">
        <v>194544.25</v>
      </c>
      <c r="E8" s="68" t="n">
        <v>63</v>
      </c>
      <c r="F8" s="68" t="n">
        <v>138329</v>
      </c>
      <c r="G8" s="68" t="n">
        <v>4</v>
      </c>
      <c r="H8" s="68" t="n">
        <v>8408</v>
      </c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64</v>
      </c>
      <c r="D9" s="68" t="n">
        <v>91847.5</v>
      </c>
      <c r="E9" s="68" t="n">
        <v>48</v>
      </c>
      <c r="F9" s="68" t="n">
        <v>72482.1</v>
      </c>
      <c r="G9" s="68" t="n">
        <v>1</v>
      </c>
      <c r="H9" s="68" t="n">
        <v>1816</v>
      </c>
      <c r="I9" s="68" t="n">
        <v>4</v>
      </c>
      <c r="J9" s="68" t="n">
        <v>2951</v>
      </c>
      <c r="K9" s="68" t="n">
        <v>15</v>
      </c>
      <c r="L9" s="68" t="n">
        <v>16017.45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61</v>
      </c>
      <c r="D10" s="68" t="n">
        <v>59474</v>
      </c>
      <c r="E10" s="68" t="n">
        <v>57</v>
      </c>
      <c r="F10" s="68" t="n">
        <v>73062.7</v>
      </c>
      <c r="G10" s="68"/>
      <c r="H10" s="68"/>
      <c r="I10" s="68" t="n">
        <v>1</v>
      </c>
      <c r="J10" s="68" t="n">
        <v>908</v>
      </c>
      <c r="K10" s="68" t="n">
        <v>4</v>
      </c>
      <c r="L10" s="68" t="n">
        <v>363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3</v>
      </c>
      <c r="D11" s="68" t="n">
        <v>6810</v>
      </c>
      <c r="E11" s="68" t="n">
        <v>3</v>
      </c>
      <c r="F11" s="68" t="n">
        <v>6810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58</v>
      </c>
      <c r="D12" s="68" t="n">
        <v>52664</v>
      </c>
      <c r="E12" s="68" t="n">
        <v>54</v>
      </c>
      <c r="F12" s="68" t="n">
        <v>66252.7</v>
      </c>
      <c r="G12" s="68"/>
      <c r="H12" s="68"/>
      <c r="I12" s="68" t="n">
        <v>1</v>
      </c>
      <c r="J12" s="68" t="n">
        <v>908</v>
      </c>
      <c r="K12" s="68" t="n">
        <v>4</v>
      </c>
      <c r="L12" s="68" t="n">
        <v>363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35</v>
      </c>
      <c r="D13" s="68" t="n">
        <v>31780</v>
      </c>
      <c r="E13" s="68" t="n">
        <v>31</v>
      </c>
      <c r="F13" s="68" t="n">
        <v>28080.8</v>
      </c>
      <c r="G13" s="68" t="n">
        <v>4</v>
      </c>
      <c r="H13" s="68" t="n">
        <v>3632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27</v>
      </c>
      <c r="D15" s="68" t="n">
        <v>12939</v>
      </c>
      <c r="E15" s="68" t="n">
        <v>24</v>
      </c>
      <c r="F15" s="68" t="n">
        <v>11577</v>
      </c>
      <c r="G15" s="68"/>
      <c r="H15" s="68"/>
      <c r="I15" s="68"/>
      <c r="J15" s="68"/>
      <c r="K15" s="68" t="n">
        <v>2</v>
      </c>
      <c r="L15" s="68" t="n">
        <v>908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1</v>
      </c>
      <c r="D16" s="68" t="n">
        <v>1135</v>
      </c>
      <c r="E16" s="68" t="n">
        <v>1</v>
      </c>
      <c r="F16" s="68" t="n">
        <v>1135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26</v>
      </c>
      <c r="D17" s="68" t="n">
        <v>11804</v>
      </c>
      <c r="E17" s="68" t="n">
        <v>23</v>
      </c>
      <c r="F17" s="68" t="n">
        <v>10442</v>
      </c>
      <c r="G17" s="68"/>
      <c r="H17" s="68"/>
      <c r="I17" s="68"/>
      <c r="J17" s="68"/>
      <c r="K17" s="68" t="n">
        <v>2</v>
      </c>
      <c r="L17" s="68" t="n">
        <v>908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31</v>
      </c>
      <c r="D18" s="68" t="n">
        <v>29737</v>
      </c>
      <c r="E18" s="68" t="n">
        <v>116</v>
      </c>
      <c r="F18" s="68" t="n">
        <v>26332</v>
      </c>
      <c r="G18" s="68"/>
      <c r="H18" s="68"/>
      <c r="I18" s="68" t="n">
        <v>9</v>
      </c>
      <c r="J18" s="68" t="n">
        <v>2043</v>
      </c>
      <c r="K18" s="68" t="n">
        <v>15</v>
      </c>
      <c r="L18" s="68" t="n">
        <v>3405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3</v>
      </c>
      <c r="D19" s="68" t="n">
        <v>340.5</v>
      </c>
      <c r="E19" s="68" t="n">
        <v>3</v>
      </c>
      <c r="F19" s="68" t="n">
        <v>340.5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1</v>
      </c>
      <c r="D24" s="68" t="n">
        <v>1362</v>
      </c>
      <c r="E24" s="68" t="n">
        <v>1</v>
      </c>
      <c r="F24" s="68" t="n">
        <v>454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1</v>
      </c>
      <c r="D39" s="66" t="n">
        <f aca="false">SUM(D40,D47,D48,D49)</f>
        <v>908</v>
      </c>
      <c r="E39" s="66" t="n">
        <f aca="false">SUM(E40,E47,E48,E49)</f>
        <v>1</v>
      </c>
      <c r="F39" s="66" t="n">
        <f aca="false">SUM(F40,F47,F48,F49)</f>
        <v>454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1</v>
      </c>
      <c r="D40" s="68" t="n">
        <f aca="false">SUM(D41,D44)</f>
        <v>908</v>
      </c>
      <c r="E40" s="68" t="n">
        <f aca="false">SUM(E41,E44)</f>
        <v>1</v>
      </c>
      <c r="F40" s="68" t="n">
        <f aca="false">SUM(F41,F44)</f>
        <v>454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1</v>
      </c>
      <c r="D44" s="68" t="n">
        <v>908</v>
      </c>
      <c r="E44" s="68" t="n">
        <v>1</v>
      </c>
      <c r="F44" s="68" t="n">
        <v>454</v>
      </c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1</v>
      </c>
      <c r="D46" s="68" t="n">
        <v>908</v>
      </c>
      <c r="E46" s="68" t="n">
        <v>1</v>
      </c>
      <c r="F46" s="68" t="n">
        <v>454</v>
      </c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11</v>
      </c>
      <c r="D50" s="66" t="n">
        <f aca="false">SUM(D51:D54)</f>
        <v>211.11</v>
      </c>
      <c r="E50" s="66" t="n">
        <f aca="false">SUM(E51:E54)</f>
        <v>11</v>
      </c>
      <c r="F50" s="66" t="n">
        <f aca="false">SUM(F51:F54)</f>
        <v>211.4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10</v>
      </c>
      <c r="D51" s="68" t="n">
        <v>143.01</v>
      </c>
      <c r="E51" s="68" t="n">
        <v>10</v>
      </c>
      <c r="F51" s="68" t="n">
        <v>143.31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</v>
      </c>
      <c r="D52" s="68" t="n">
        <v>68.1</v>
      </c>
      <c r="E52" s="68" t="n">
        <v>1</v>
      </c>
      <c r="F52" s="68" t="n">
        <v>68.1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77</v>
      </c>
      <c r="D55" s="66" t="n">
        <v>34958</v>
      </c>
      <c r="E55" s="66" t="n">
        <v>24</v>
      </c>
      <c r="F55" s="66" t="n">
        <v>10858.4</v>
      </c>
      <c r="G55" s="66"/>
      <c r="H55" s="66"/>
      <c r="I55" s="66" t="n">
        <v>77</v>
      </c>
      <c r="J55" s="66" t="n">
        <v>34924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478</v>
      </c>
      <c r="D56" s="66" t="n">
        <f aca="false">SUM(D6,D28,D39,D50,D55)</f>
        <v>458101.36</v>
      </c>
      <c r="E56" s="66" t="n">
        <f aca="false">SUM(E6,E28,E39,E50,E55)</f>
        <v>379</v>
      </c>
      <c r="F56" s="66" t="n">
        <f aca="false">SUM(F6,F28,F39,F50,F55)</f>
        <v>362181.91</v>
      </c>
      <c r="G56" s="66" t="n">
        <f aca="false">SUM(G6,G28,G39,G50,G55)</f>
        <v>9</v>
      </c>
      <c r="H56" s="66" t="n">
        <f aca="false">SUM(H6,H28,H39,H50,H55)</f>
        <v>13856</v>
      </c>
      <c r="I56" s="66" t="n">
        <f aca="false">SUM(I6,I28,I39,I50,I55)</f>
        <v>91</v>
      </c>
      <c r="J56" s="66" t="n">
        <f aca="false">SUM(J6,J28,J39,J50,J55)</f>
        <v>40826</v>
      </c>
      <c r="K56" s="66" t="n">
        <f aca="false">SUM(K6,K28,K39,K50,K55)</f>
        <v>36</v>
      </c>
      <c r="L56" s="66" t="n">
        <f aca="false">SUM(L6,L28,L39,L50,L55)</f>
        <v>23962.45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904AB82E&amp;CФорма № 10, Підрозділ: Золочівський районний суд Харків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36</v>
      </c>
      <c r="F4" s="85" t="n">
        <f aca="false">SUM(F5:F25)</f>
        <v>23962.4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</v>
      </c>
      <c r="F5" s="88" t="n">
        <v>1816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6</v>
      </c>
      <c r="F7" s="88" t="n">
        <v>13945.98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1543.99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1</v>
      </c>
      <c r="F11" s="88" t="n">
        <v>454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4</v>
      </c>
      <c r="F13" s="88" t="n">
        <v>4386.48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181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904AB82E&amp;CФорма № 10, Підрозділ: Золочівський районний суд Харків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User</cp:lastModifiedBy>
  <cp:lastPrinted>2018-03-15T14:08:04Z</cp:lastPrinted>
  <dcterms:modified xsi:type="dcterms:W3CDTF">2021-07-15T09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22_2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904AB82E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Золоч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64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