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 Квітка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4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769E8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03</v>
      </c>
      <c r="D6" s="66" t="n">
        <f aca="false">SUM(D7,D10,D13,D14,D15,D21,D24,D25,D18,D19,D20)</f>
        <v>613474.69</v>
      </c>
      <c r="E6" s="66" t="n">
        <f aca="false">SUM(E7,E10,E13,E14,E15,E21,E24,E25,E18,E19,E20)</f>
        <v>539</v>
      </c>
      <c r="F6" s="66" t="n">
        <f aca="false">SUM(F7,F10,F13,F14,F15,F21,F24,F25,F18,F19,F20)</f>
        <v>527343.45</v>
      </c>
      <c r="G6" s="66" t="n">
        <f aca="false">SUM(G7,G10,G13,G14,G15,G21,G24,G25,G18,G19,G20)</f>
        <v>15</v>
      </c>
      <c r="H6" s="66" t="n">
        <f aca="false">SUM(H7,H10,H13,H14,H15,H21,H24,H25,H18,H19,H20)</f>
        <v>21509</v>
      </c>
      <c r="I6" s="66" t="n">
        <f aca="false">SUM(I7,I10,I13,I14,I15,I21,I24,I25,I18,I19,I20)</f>
        <v>16</v>
      </c>
      <c r="J6" s="66" t="n">
        <f aca="false">SUM(J7,J10,J13,J14,J15,J21,J24,J25,J18,J19,J20)</f>
        <v>7718</v>
      </c>
      <c r="K6" s="66" t="n">
        <f aca="false">SUM(K7,K10,K13,K14,K15,K21,K24,K25,K18,K19,K20)</f>
        <v>48</v>
      </c>
      <c r="L6" s="66" t="n">
        <f aca="false">SUM(L7,L10,L13,L14,L15,L21,L24,L25,L18,L19,L20)</f>
        <v>36140.4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5</v>
      </c>
      <c r="D7" s="68" t="n">
        <v>397143.69</v>
      </c>
      <c r="E7" s="68" t="n">
        <v>161</v>
      </c>
      <c r="F7" s="68" t="n">
        <v>298618.95</v>
      </c>
      <c r="G7" s="68" t="n">
        <v>9</v>
      </c>
      <c r="H7" s="68" t="n">
        <v>16742</v>
      </c>
      <c r="I7" s="68" t="n">
        <v>6</v>
      </c>
      <c r="J7" s="68" t="n">
        <v>4767</v>
      </c>
      <c r="K7" s="68" t="n">
        <v>25</v>
      </c>
      <c r="L7" s="68" t="n">
        <v>27514.4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2</v>
      </c>
      <c r="D8" s="68" t="n">
        <v>251294.25</v>
      </c>
      <c r="E8" s="68" t="n">
        <v>87</v>
      </c>
      <c r="F8" s="68" t="n">
        <v>190144</v>
      </c>
      <c r="G8" s="68" t="n">
        <v>5</v>
      </c>
      <c r="H8" s="68" t="n">
        <v>1045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3</v>
      </c>
      <c r="D9" s="68" t="n">
        <v>145849.44</v>
      </c>
      <c r="E9" s="68" t="n">
        <v>74</v>
      </c>
      <c r="F9" s="68" t="n">
        <v>108474.95</v>
      </c>
      <c r="G9" s="68" t="n">
        <v>4</v>
      </c>
      <c r="H9" s="68" t="n">
        <v>6291</v>
      </c>
      <c r="I9" s="68" t="n">
        <v>6</v>
      </c>
      <c r="J9" s="68" t="n">
        <v>4767</v>
      </c>
      <c r="K9" s="68" t="n">
        <v>25</v>
      </c>
      <c r="L9" s="68" t="n">
        <v>27514.4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9</v>
      </c>
      <c r="D10" s="68" t="n">
        <v>94432</v>
      </c>
      <c r="E10" s="68" t="n">
        <v>84</v>
      </c>
      <c r="F10" s="68" t="n">
        <v>117015.7</v>
      </c>
      <c r="G10" s="68" t="n">
        <v>1</v>
      </c>
      <c r="H10" s="68" t="n">
        <v>908</v>
      </c>
      <c r="I10" s="68" t="n">
        <v>1</v>
      </c>
      <c r="J10" s="68" t="n">
        <v>908</v>
      </c>
      <c r="K10" s="68" t="n">
        <v>4</v>
      </c>
      <c r="L10" s="68" t="n">
        <v>363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0</v>
      </c>
      <c r="D11" s="68" t="n">
        <v>22700</v>
      </c>
      <c r="E11" s="68" t="n">
        <v>10</v>
      </c>
      <c r="F11" s="68" t="n">
        <v>31695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9</v>
      </c>
      <c r="D12" s="68" t="n">
        <v>71732</v>
      </c>
      <c r="E12" s="68" t="n">
        <v>74</v>
      </c>
      <c r="F12" s="68" t="n">
        <v>85320.7</v>
      </c>
      <c r="G12" s="68" t="n">
        <v>1</v>
      </c>
      <c r="H12" s="68" t="n">
        <v>908</v>
      </c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7</v>
      </c>
      <c r="D13" s="68" t="n">
        <v>51756</v>
      </c>
      <c r="E13" s="68" t="n">
        <v>53</v>
      </c>
      <c r="F13" s="68" t="n">
        <v>48148.8</v>
      </c>
      <c r="G13" s="68" t="n">
        <v>4</v>
      </c>
      <c r="H13" s="68" t="n">
        <v>3632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8</v>
      </c>
      <c r="D15" s="68" t="n">
        <v>17933</v>
      </c>
      <c r="E15" s="68" t="n">
        <v>34</v>
      </c>
      <c r="F15" s="68" t="n">
        <v>16117</v>
      </c>
      <c r="G15" s="68"/>
      <c r="H15" s="68"/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7</v>
      </c>
      <c r="D17" s="68" t="n">
        <v>16798</v>
      </c>
      <c r="E17" s="68" t="n">
        <v>33</v>
      </c>
      <c r="F17" s="68" t="n">
        <v>14982</v>
      </c>
      <c r="G17" s="68"/>
      <c r="H17" s="68"/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14</v>
      </c>
      <c r="D18" s="68" t="n">
        <v>48578</v>
      </c>
      <c r="E18" s="68" t="n">
        <v>197</v>
      </c>
      <c r="F18" s="68" t="n">
        <v>44719</v>
      </c>
      <c r="G18" s="68" t="n">
        <v>1</v>
      </c>
      <c r="H18" s="68" t="n">
        <v>227</v>
      </c>
      <c r="I18" s="68" t="n">
        <v>9</v>
      </c>
      <c r="J18" s="68" t="n">
        <v>2043</v>
      </c>
      <c r="K18" s="68" t="n">
        <v>16</v>
      </c>
      <c r="L18" s="68" t="n">
        <v>363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</v>
      </c>
      <c r="D19" s="68" t="n">
        <v>908</v>
      </c>
      <c r="E19" s="68" t="n">
        <v>8</v>
      </c>
      <c r="F19" s="68" t="n">
        <v>908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2724</v>
      </c>
      <c r="E24" s="68" t="n">
        <v>2</v>
      </c>
      <c r="F24" s="68" t="n">
        <v>1816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632</v>
      </c>
      <c r="E39" s="66" t="n">
        <f aca="false">SUM(E40,E47,E48,E49)</f>
        <v>4</v>
      </c>
      <c r="F39" s="66" t="n">
        <f aca="false">SUM(F40,F47,F48,F49)</f>
        <v>227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632</v>
      </c>
      <c r="E40" s="68" t="n">
        <f aca="false">SUM(E41,E44)</f>
        <v>4</v>
      </c>
      <c r="F40" s="68" t="n">
        <f aca="false">SUM(F41,F44)</f>
        <v>227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632</v>
      </c>
      <c r="E44" s="68" t="n">
        <v>4</v>
      </c>
      <c r="F44" s="68" t="n">
        <v>2270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632</v>
      </c>
      <c r="E46" s="68" t="n">
        <v>4</v>
      </c>
      <c r="F46" s="68" t="n">
        <v>2270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9</v>
      </c>
      <c r="D50" s="66" t="n">
        <f aca="false">SUM(D51:D54)</f>
        <v>360.93</v>
      </c>
      <c r="E50" s="66" t="n">
        <f aca="false">SUM(E51:E54)</f>
        <v>19</v>
      </c>
      <c r="F50" s="66" t="n">
        <f aca="false">SUM(F51:F54)</f>
        <v>361.3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7</v>
      </c>
      <c r="D51" s="68" t="n">
        <v>224.73</v>
      </c>
      <c r="E51" s="68" t="n">
        <v>17</v>
      </c>
      <c r="F51" s="68" t="n">
        <v>225.1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33</v>
      </c>
      <c r="D55" s="66" t="n">
        <v>60382</v>
      </c>
      <c r="E55" s="66" t="n">
        <v>47</v>
      </c>
      <c r="F55" s="66" t="n">
        <v>21300.4</v>
      </c>
      <c r="G55" s="66"/>
      <c r="H55" s="66"/>
      <c r="I55" s="66" t="n">
        <v>133</v>
      </c>
      <c r="J55" s="66" t="n">
        <v>6034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59</v>
      </c>
      <c r="D56" s="66" t="n">
        <f aca="false">SUM(D6,D28,D39,D50,D55)</f>
        <v>677849.62</v>
      </c>
      <c r="E56" s="66" t="n">
        <f aca="false">SUM(E6,E28,E39,E50,E55)</f>
        <v>609</v>
      </c>
      <c r="F56" s="66" t="n">
        <f aca="false">SUM(F6,F28,F39,F50,F55)</f>
        <v>551275.24</v>
      </c>
      <c r="G56" s="66" t="n">
        <f aca="false">SUM(G6,G28,G39,G50,G55)</f>
        <v>15</v>
      </c>
      <c r="H56" s="66" t="n">
        <f aca="false">SUM(H6,H28,H39,H50,H55)</f>
        <v>21509</v>
      </c>
      <c r="I56" s="66" t="n">
        <f aca="false">SUM(I6,I28,I39,I50,I55)</f>
        <v>149</v>
      </c>
      <c r="J56" s="66" t="n">
        <f aca="false">SUM(J6,J28,J39,J50,J55)</f>
        <v>68066</v>
      </c>
      <c r="K56" s="66" t="n">
        <f aca="false">SUM(K6,K28,K39,K50,K55)</f>
        <v>48</v>
      </c>
      <c r="L56" s="66" t="n">
        <f aca="false">SUM(L6,L28,L39,L50,L55)</f>
        <v>36140.4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C769E8E&amp;CФорма № 10, Підрозділ: Золочівський 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8</v>
      </c>
      <c r="F4" s="85" t="n">
        <f aca="false">SUM(F5:F25)</f>
        <v>36140.4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72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3</v>
      </c>
      <c r="F7" s="88" t="n">
        <v>19620.9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543.9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9073.4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C769E8E&amp;CФорма № 10, Підрозділ: Золочівський 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10-11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3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769E8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