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С. Шабас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9 груд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D2D008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D2D0086&amp;CФорма № 1-Л, Підрозділ: Золочівський районний суд Харків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D2D0086&amp;CФорма № 1-Л, Підрозділ: Золочівський районний суд Харків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D2D0086&amp;CФорма № 1-Л, Підрозділ: Золочівський районний суд Харків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7-05-31T12:33:14Z</cp:lastPrinted>
  <dcterms:modified xsi:type="dcterms:W3CDTF">2019-01-29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4.2018</vt:lpwstr>
  </property>
  <property fmtid="{D5CDD505-2E9C-101B-9397-08002B2CF9AE}" pid="3" name="Версія БД">
    <vt:lpwstr>3.22.4.206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2D008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