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11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2767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91</v>
      </c>
      <c r="F6" s="60" t="n">
        <v>80</v>
      </c>
      <c r="G6" s="60" t="n">
        <v>1</v>
      </c>
      <c r="H6" s="60" t="n">
        <v>77</v>
      </c>
      <c r="I6" s="60" t="s">
        <v>40</v>
      </c>
      <c r="J6" s="60" t="n">
        <v>14</v>
      </c>
      <c r="K6" s="61" t="n">
        <v>1</v>
      </c>
      <c r="L6" s="62" t="n">
        <f aca="false">E6-F6</f>
        <v>1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72</v>
      </c>
      <c r="F7" s="60" t="n">
        <v>472</v>
      </c>
      <c r="G7" s="60"/>
      <c r="H7" s="60" t="n">
        <v>471</v>
      </c>
      <c r="I7" s="60" t="n">
        <v>401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32</v>
      </c>
      <c r="F9" s="60" t="n">
        <v>131</v>
      </c>
      <c r="G9" s="60"/>
      <c r="H9" s="60" t="n">
        <v>131</v>
      </c>
      <c r="I9" s="60" t="n">
        <v>63</v>
      </c>
      <c r="J9" s="60" t="n">
        <v>1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97</v>
      </c>
      <c r="F15" s="64" t="n">
        <f aca="false">SUM(F6:F14)</f>
        <v>684</v>
      </c>
      <c r="G15" s="64" t="n">
        <f aca="false">SUM(G6:G14)</f>
        <v>1</v>
      </c>
      <c r="H15" s="64" t="n">
        <f aca="false">SUM(H6:H14)</f>
        <v>680</v>
      </c>
      <c r="I15" s="64" t="n">
        <f aca="false">SUM(I6:I14)</f>
        <v>465</v>
      </c>
      <c r="J15" s="64" t="n">
        <f aca="false">SUM(J6:J14)</f>
        <v>17</v>
      </c>
      <c r="K15" s="64" t="n">
        <f aca="false">SUM(K6:K14)</f>
        <v>1</v>
      </c>
      <c r="L15" s="62" t="n">
        <f aca="false">E15-F15</f>
        <v>13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3</v>
      </c>
      <c r="F16" s="67" t="n">
        <v>13</v>
      </c>
      <c r="G16" s="67"/>
      <c r="H16" s="67" t="n">
        <v>13</v>
      </c>
      <c r="I16" s="67" t="n">
        <v>11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2</v>
      </c>
      <c r="F17" s="67" t="n">
        <v>11</v>
      </c>
      <c r="G17" s="67"/>
      <c r="H17" s="67" t="n">
        <v>9</v>
      </c>
      <c r="I17" s="67" t="n">
        <v>8</v>
      </c>
      <c r="J17" s="67" t="n">
        <v>3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5</v>
      </c>
      <c r="F24" s="61" t="n">
        <v>14</v>
      </c>
      <c r="G24" s="61"/>
      <c r="H24" s="61" t="n">
        <v>12</v>
      </c>
      <c r="I24" s="61" t="n">
        <v>9</v>
      </c>
      <c r="J24" s="61" t="n">
        <v>3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13</v>
      </c>
      <c r="F25" s="61" t="n">
        <v>107</v>
      </c>
      <c r="G25" s="61"/>
      <c r="H25" s="61" t="n">
        <v>92</v>
      </c>
      <c r="I25" s="61" t="n">
        <v>63</v>
      </c>
      <c r="J25" s="61" t="n">
        <v>21</v>
      </c>
      <c r="K25" s="61"/>
      <c r="L25" s="62" t="n">
        <f aca="false">E25-F25</f>
        <v>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88</v>
      </c>
      <c r="F27" s="61" t="n">
        <v>448</v>
      </c>
      <c r="G27" s="61" t="n">
        <v>1</v>
      </c>
      <c r="H27" s="61" t="n">
        <v>459</v>
      </c>
      <c r="I27" s="61" t="n">
        <v>423</v>
      </c>
      <c r="J27" s="61" t="n">
        <v>29</v>
      </c>
      <c r="K27" s="61"/>
      <c r="L27" s="62" t="n">
        <f aca="false">E27-F27</f>
        <v>4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31</v>
      </c>
      <c r="F28" s="61" t="n">
        <v>436</v>
      </c>
      <c r="G28" s="61" t="n">
        <v>8</v>
      </c>
      <c r="H28" s="61" t="n">
        <v>406</v>
      </c>
      <c r="I28" s="61" t="n">
        <v>329</v>
      </c>
      <c r="J28" s="61" t="n">
        <v>125</v>
      </c>
      <c r="K28" s="61" t="n">
        <v>10</v>
      </c>
      <c r="L28" s="62" t="n">
        <f aca="false">E28-F28</f>
        <v>9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9</v>
      </c>
      <c r="F29" s="61" t="n">
        <v>58</v>
      </c>
      <c r="G29" s="61"/>
      <c r="H29" s="61" t="n">
        <v>59</v>
      </c>
      <c r="I29" s="61" t="n">
        <v>54</v>
      </c>
      <c r="J29" s="61"/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4</v>
      </c>
      <c r="F30" s="61" t="n">
        <v>54</v>
      </c>
      <c r="G30" s="61"/>
      <c r="H30" s="61" t="n">
        <v>57</v>
      </c>
      <c r="I30" s="61" t="n">
        <v>52</v>
      </c>
      <c r="J30" s="61" t="n">
        <v>7</v>
      </c>
      <c r="K30" s="61"/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8</v>
      </c>
      <c r="F31" s="61" t="n">
        <v>8</v>
      </c>
      <c r="G31" s="61"/>
      <c r="H31" s="61" t="n">
        <v>7</v>
      </c>
      <c r="I31" s="61" t="n">
        <v>2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</v>
      </c>
      <c r="F32" s="61" t="n">
        <v>1</v>
      </c>
      <c r="G32" s="61"/>
      <c r="H32" s="61" t="n">
        <v>3</v>
      </c>
      <c r="I32" s="61" t="n">
        <v>3</v>
      </c>
      <c r="J32" s="61"/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2</v>
      </c>
      <c r="F33" s="61" t="n">
        <v>2</v>
      </c>
      <c r="G33" s="61"/>
      <c r="H33" s="61" t="n">
        <v>2</v>
      </c>
      <c r="I33" s="61" t="n">
        <v>1</v>
      </c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5</v>
      </c>
      <c r="F35" s="61" t="n">
        <v>5</v>
      </c>
      <c r="G35" s="61"/>
      <c r="H35" s="61" t="n">
        <v>5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9</v>
      </c>
      <c r="F36" s="61" t="n">
        <v>29</v>
      </c>
      <c r="G36" s="61" t="n">
        <v>1</v>
      </c>
      <c r="H36" s="61" t="n">
        <v>29</v>
      </c>
      <c r="I36" s="61" t="n">
        <v>20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828</v>
      </c>
      <c r="F40" s="61" t="n">
        <v>712</v>
      </c>
      <c r="G40" s="61" t="n">
        <v>9</v>
      </c>
      <c r="H40" s="61" t="n">
        <v>645</v>
      </c>
      <c r="I40" s="61" t="n">
        <v>471</v>
      </c>
      <c r="J40" s="61" t="n">
        <v>183</v>
      </c>
      <c r="K40" s="61" t="n">
        <v>10</v>
      </c>
      <c r="L40" s="62" t="n">
        <f aca="false">E40-F40</f>
        <v>11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20</v>
      </c>
      <c r="F41" s="61" t="n">
        <v>316</v>
      </c>
      <c r="G41" s="61" t="n">
        <v>1</v>
      </c>
      <c r="H41" s="61" t="n">
        <v>313</v>
      </c>
      <c r="I41" s="61" t="s">
        <v>40</v>
      </c>
      <c r="J41" s="61" t="n">
        <v>7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5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20</v>
      </c>
      <c r="F45" s="61" t="n">
        <f aca="false">F41+F43+F44</f>
        <v>316</v>
      </c>
      <c r="G45" s="61" t="n">
        <f aca="false">G41+G43+G44</f>
        <v>1</v>
      </c>
      <c r="H45" s="61" t="n">
        <f aca="false">H41+H43+H44</f>
        <v>313</v>
      </c>
      <c r="I45" s="61" t="n">
        <f aca="false">I43+I44</f>
        <v>0</v>
      </c>
      <c r="J45" s="61" t="n">
        <f aca="false">J41+J43+J44</f>
        <v>7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860</v>
      </c>
      <c r="F46" s="61" t="n">
        <f aca="false">F15+F24+F40+F45</f>
        <v>1726</v>
      </c>
      <c r="G46" s="61" t="n">
        <f aca="false">G15+G24+G40+G45</f>
        <v>11</v>
      </c>
      <c r="H46" s="61" t="n">
        <f aca="false">H15+H24+H40+H45</f>
        <v>1650</v>
      </c>
      <c r="I46" s="61" t="n">
        <f aca="false">I15+I24+I40+I45</f>
        <v>945</v>
      </c>
      <c r="J46" s="61" t="n">
        <f aca="false">J15+J24+J40+J45</f>
        <v>210</v>
      </c>
      <c r="K46" s="61" t="n">
        <f aca="false">K15+K24+K40+K45</f>
        <v>11</v>
      </c>
      <c r="L46" s="62" t="n">
        <f aca="false">E46-F46</f>
        <v>134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D276795&amp;CФорма № 1-мзс, Підрозділ: Золочівський районний суд Хар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8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64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4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D276795&amp;CФорма № 1-мзс, Підрозділ: Золочівський районний суд Хар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7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0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4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10668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 t="n">
        <v>10668</v>
      </c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54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8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229051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608989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0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6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660</v>
      </c>
      <c r="F55" s="152" t="n">
        <v>20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1</v>
      </c>
      <c r="F56" s="152"/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458</v>
      </c>
      <c r="F57" s="152" t="n">
        <v>153</v>
      </c>
      <c r="G57" s="152" t="n">
        <v>25</v>
      </c>
      <c r="H57" s="152" t="n">
        <v>5</v>
      </c>
      <c r="I57" s="152" t="n">
        <v>4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12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539</v>
      </c>
      <c r="G62" s="159" t="n">
        <v>710670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359</v>
      </c>
      <c r="G63" s="162" t="n">
        <v>6784190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80</v>
      </c>
      <c r="G64" s="162" t="n">
        <v>322513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47</v>
      </c>
      <c r="G65" s="167" t="n">
        <v>8172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D276795&amp;CФорма № 1-мзс, Підрозділ: Золочівський районний суд Хар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5.23809523809524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5.8823529411764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5.46448087431694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5.5967555040556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50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20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8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2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9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04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0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D276795&amp;CФорма № 1-мзс, Підрозділ: Золочівський районний суд Хар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2-06T1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276795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