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Шабас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23 жовт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055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83</v>
      </c>
      <c r="F6" s="60" t="n">
        <v>72</v>
      </c>
      <c r="G6" s="60" t="n">
        <v>1</v>
      </c>
      <c r="H6" s="60" t="n">
        <v>63</v>
      </c>
      <c r="I6" s="60" t="s">
        <v>40</v>
      </c>
      <c r="J6" s="60" t="n">
        <v>20</v>
      </c>
      <c r="K6" s="61"/>
      <c r="L6" s="62" t="n">
        <f aca="false">E6-F6</f>
        <v>1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90</v>
      </c>
      <c r="F7" s="60" t="n">
        <v>390</v>
      </c>
      <c r="G7" s="60"/>
      <c r="H7" s="60" t="n">
        <v>387</v>
      </c>
      <c r="I7" s="60" t="n">
        <v>337</v>
      </c>
      <c r="J7" s="60" t="n">
        <v>3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2</v>
      </c>
      <c r="F9" s="60" t="n">
        <v>91</v>
      </c>
      <c r="G9" s="60"/>
      <c r="H9" s="60" t="n">
        <v>79</v>
      </c>
      <c r="I9" s="60" t="n">
        <v>39</v>
      </c>
      <c r="J9" s="60" t="n">
        <v>13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566</v>
      </c>
      <c r="F15" s="64" t="n">
        <f aca="false">SUM(F6:F14)</f>
        <v>553</v>
      </c>
      <c r="G15" s="64" t="n">
        <f aca="false">SUM(G6:G14)</f>
        <v>1</v>
      </c>
      <c r="H15" s="64" t="n">
        <f aca="false">SUM(H6:H14)</f>
        <v>529</v>
      </c>
      <c r="I15" s="64" t="n">
        <f aca="false">SUM(I6:I14)</f>
        <v>376</v>
      </c>
      <c r="J15" s="64" t="n">
        <f aca="false">SUM(J6:J14)</f>
        <v>37</v>
      </c>
      <c r="K15" s="64" t="n">
        <f aca="false">SUM(K6:K14)</f>
        <v>0</v>
      </c>
      <c r="L15" s="62" t="n">
        <f aca="false">E15-F15</f>
        <v>13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9</v>
      </c>
      <c r="F16" s="67" t="n">
        <v>9</v>
      </c>
      <c r="G16" s="67"/>
      <c r="H16" s="67" t="n">
        <v>7</v>
      </c>
      <c r="I16" s="67" t="n">
        <v>7</v>
      </c>
      <c r="J16" s="67" t="n">
        <v>2</v>
      </c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8</v>
      </c>
      <c r="F17" s="67" t="n">
        <v>7</v>
      </c>
      <c r="G17" s="67"/>
      <c r="H17" s="67" t="n">
        <v>6</v>
      </c>
      <c r="I17" s="67" t="n">
        <v>5</v>
      </c>
      <c r="J17" s="67" t="n">
        <v>2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0</v>
      </c>
      <c r="F24" s="61" t="n">
        <v>9</v>
      </c>
      <c r="G24" s="61"/>
      <c r="H24" s="61" t="n">
        <v>6</v>
      </c>
      <c r="I24" s="61" t="n">
        <v>5</v>
      </c>
      <c r="J24" s="61" t="n">
        <v>4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70</v>
      </c>
      <c r="F25" s="61" t="n">
        <v>64</v>
      </c>
      <c r="G25" s="61"/>
      <c r="H25" s="61" t="n">
        <v>64</v>
      </c>
      <c r="I25" s="61" t="n">
        <v>46</v>
      </c>
      <c r="J25" s="61" t="n">
        <v>6</v>
      </c>
      <c r="K25" s="61"/>
      <c r="L25" s="62" t="n">
        <f aca="false">E25-F25</f>
        <v>6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2</v>
      </c>
      <c r="F26" s="61" t="n">
        <v>2</v>
      </c>
      <c r="G26" s="61"/>
      <c r="H26" s="61" t="n">
        <v>2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27</v>
      </c>
      <c r="F27" s="61" t="n">
        <v>287</v>
      </c>
      <c r="G27" s="61"/>
      <c r="H27" s="61" t="n">
        <v>310</v>
      </c>
      <c r="I27" s="61" t="n">
        <v>285</v>
      </c>
      <c r="J27" s="61" t="n">
        <v>17</v>
      </c>
      <c r="K27" s="61"/>
      <c r="L27" s="62" t="n">
        <f aca="false">E27-F27</f>
        <v>40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391</v>
      </c>
      <c r="F28" s="61" t="n">
        <v>296</v>
      </c>
      <c r="G28" s="61" t="n">
        <v>5</v>
      </c>
      <c r="H28" s="61" t="n">
        <v>298</v>
      </c>
      <c r="I28" s="61" t="n">
        <v>241</v>
      </c>
      <c r="J28" s="61" t="n">
        <v>93</v>
      </c>
      <c r="K28" s="61" t="n">
        <v>10</v>
      </c>
      <c r="L28" s="62" t="n">
        <f aca="false">E28-F28</f>
        <v>95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46</v>
      </c>
      <c r="F29" s="61" t="n">
        <v>45</v>
      </c>
      <c r="G29" s="61"/>
      <c r="H29" s="61" t="n">
        <v>44</v>
      </c>
      <c r="I29" s="61" t="n">
        <v>39</v>
      </c>
      <c r="J29" s="61" t="n">
        <v>2</v>
      </c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49</v>
      </c>
      <c r="F30" s="61" t="n">
        <v>39</v>
      </c>
      <c r="G30" s="61"/>
      <c r="H30" s="61" t="n">
        <v>40</v>
      </c>
      <c r="I30" s="61" t="n">
        <v>36</v>
      </c>
      <c r="J30" s="61" t="n">
        <v>9</v>
      </c>
      <c r="K30" s="61"/>
      <c r="L30" s="62" t="n">
        <f aca="false">E30-F30</f>
        <v>1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6</v>
      </c>
      <c r="F31" s="61" t="n">
        <v>6</v>
      </c>
      <c r="G31" s="61"/>
      <c r="H31" s="61" t="n">
        <v>6</v>
      </c>
      <c r="I31" s="61" t="n">
        <v>1</v>
      </c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3</v>
      </c>
      <c r="F32" s="61" t="n">
        <v>1</v>
      </c>
      <c r="G32" s="61"/>
      <c r="H32" s="61" t="n">
        <v>3</v>
      </c>
      <c r="I32" s="61" t="n">
        <v>3</v>
      </c>
      <c r="J32" s="61"/>
      <c r="K32" s="61"/>
      <c r="L32" s="62" t="n">
        <f aca="false">E32-F32</f>
        <v>2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2</v>
      </c>
      <c r="F33" s="61" t="n">
        <v>2</v>
      </c>
      <c r="G33" s="61"/>
      <c r="H33" s="61" t="n">
        <v>1</v>
      </c>
      <c r="I33" s="61" t="n">
        <v>1</v>
      </c>
      <c r="J33" s="61" t="n">
        <v>1</v>
      </c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5</v>
      </c>
      <c r="F35" s="61" t="n">
        <v>5</v>
      </c>
      <c r="G35" s="61"/>
      <c r="H35" s="61" t="n">
        <v>5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21</v>
      </c>
      <c r="F36" s="61" t="n">
        <v>21</v>
      </c>
      <c r="G36" s="61" t="n">
        <v>1</v>
      </c>
      <c r="H36" s="61" t="n">
        <v>18</v>
      </c>
      <c r="I36" s="61" t="n">
        <v>11</v>
      </c>
      <c r="J36" s="61" t="n">
        <v>3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 t="n">
        <v>1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599</v>
      </c>
      <c r="F40" s="61" t="n">
        <v>483</v>
      </c>
      <c r="G40" s="61" t="n">
        <v>6</v>
      </c>
      <c r="H40" s="61" t="n">
        <v>468</v>
      </c>
      <c r="I40" s="61" t="n">
        <v>340</v>
      </c>
      <c r="J40" s="61" t="n">
        <v>131</v>
      </c>
      <c r="K40" s="61" t="n">
        <v>10</v>
      </c>
      <c r="L40" s="62" t="n">
        <f aca="false">E40-F40</f>
        <v>11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14</v>
      </c>
      <c r="F41" s="61" t="n">
        <v>210</v>
      </c>
      <c r="G41" s="61" t="n">
        <v>1</v>
      </c>
      <c r="H41" s="61" t="n">
        <v>198</v>
      </c>
      <c r="I41" s="61" t="s">
        <v>40</v>
      </c>
      <c r="J41" s="61" t="n">
        <v>16</v>
      </c>
      <c r="K41" s="61"/>
      <c r="L41" s="62" t="n">
        <f aca="false">E41-F41</f>
        <v>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5</v>
      </c>
      <c r="F42" s="61" t="n">
        <v>5</v>
      </c>
      <c r="G42" s="61"/>
      <c r="H42" s="61" t="n">
        <v>5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14</v>
      </c>
      <c r="F45" s="61" t="n">
        <f aca="false">F41+F43+F44</f>
        <v>210</v>
      </c>
      <c r="G45" s="61" t="n">
        <f aca="false">G41+G43+G44</f>
        <v>1</v>
      </c>
      <c r="H45" s="61" t="n">
        <f aca="false">H41+H43+H44</f>
        <v>198</v>
      </c>
      <c r="I45" s="61" t="n">
        <f aca="false">I43+I44</f>
        <v>0</v>
      </c>
      <c r="J45" s="61" t="n">
        <f aca="false">J41+J43+J44</f>
        <v>16</v>
      </c>
      <c r="K45" s="61" t="n">
        <f aca="false">K41+K43+K44</f>
        <v>0</v>
      </c>
      <c r="L45" s="62" t="n">
        <f aca="false">E45-F45</f>
        <v>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389</v>
      </c>
      <c r="F46" s="61" t="n">
        <f aca="false">F15+F24+F40+F45</f>
        <v>1255</v>
      </c>
      <c r="G46" s="61" t="n">
        <f aca="false">G15+G24+G40+G45</f>
        <v>8</v>
      </c>
      <c r="H46" s="61" t="n">
        <f aca="false">H15+H24+H40+H45</f>
        <v>1201</v>
      </c>
      <c r="I46" s="61" t="n">
        <f aca="false">I15+I24+I40+I45</f>
        <v>721</v>
      </c>
      <c r="J46" s="61" t="n">
        <f aca="false">J15+J24+J40+J45</f>
        <v>188</v>
      </c>
      <c r="K46" s="61" t="n">
        <f aca="false">K15+K24+K40+K45</f>
        <v>10</v>
      </c>
      <c r="L46" s="62" t="n">
        <f aca="false">E46-F46</f>
        <v>134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8055525&amp;CФорма № 1-мзс, Підрозділ: Золочівський районний суд Харківської області, 
Початок періоду: 01.01.2019, Кінець періоду: 30.09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1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5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3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3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26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5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7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3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3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8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3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8055525&amp;CФорма № 1-мзс, Підрозділ: Золочівський районний суд Харківської області, 
Початок періоду: 01.01.2019, Кінець періоду: 30.09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63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57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6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4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8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3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3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 t="n">
        <v>10668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 t="n">
        <v>10668</v>
      </c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3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92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01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9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9455143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71713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4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61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20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517</v>
      </c>
      <c r="F55" s="152" t="n">
        <v>12</v>
      </c>
      <c r="G55" s="152"/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5</v>
      </c>
      <c r="F56" s="152"/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28</v>
      </c>
      <c r="F57" s="152" t="n">
        <v>117</v>
      </c>
      <c r="G57" s="152" t="n">
        <v>17</v>
      </c>
      <c r="H57" s="152" t="n">
        <v>3</v>
      </c>
      <c r="I57" s="152" t="n">
        <v>3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97</v>
      </c>
      <c r="F58" s="152" t="n">
        <v>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425</v>
      </c>
      <c r="G62" s="155" t="n">
        <v>5712851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300</v>
      </c>
      <c r="G63" s="160" t="n">
        <v>5521338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125</v>
      </c>
      <c r="G64" s="160" t="n">
        <v>191513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110</v>
      </c>
      <c r="G65" s="165" t="n">
        <v>61373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8055525&amp;CФорма № 1-мзс, Підрозділ: Золочівський районний суд Харківської області, 
Початок періоду: 01.01.2019, Кінець періоду: 30.09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5.31914893617021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0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7.63358778625954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5.6972111553785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400.333333333333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46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7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9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102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105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0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18055525&amp;CФорма № 1-мзс, Підрозділ: Золочівський районний суд Харківської області, 
Початок періоду: 01.01.2019, Кінець періоду: 30.09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11-15T13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8055525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