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Золочівський районний суд Харківської області</t>
  </si>
  <si>
    <t xml:space="preserve">Місцезнаходження: </t>
  </si>
  <si>
    <t xml:space="preserve">62203. Харківська область.смт. Золочів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О.В. Чернова </t>
  </si>
  <si>
    <t xml:space="preserve">(підпис)</t>
  </si>
  <si>
    <t xml:space="preserve">(ПІБ)</t>
  </si>
  <si>
    <t xml:space="preserve"> Виконавець:</t>
  </si>
  <si>
    <t xml:space="preserve">Л.В. Мартиненк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Електронна пошта:</t>
  </si>
  <si>
    <t xml:space="preserve">inbox@zl.hr.court.gov.ua</t>
  </si>
  <si>
    <t xml:space="preserve">4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2A94548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A94548F&amp;CФорма № 1-Л, Підрозділ: Золочівський районний суд Харківської області, Початок періоду: 01.01.2019, Кінець періоду: 30.06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A94548F&amp;CФорма № 1-Л, Підрозділ: Золочівський районний суд Харківської області, Початок періоду: 01.01.2019, Кінець періоду: 30.06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8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9</v>
      </c>
      <c r="E19" s="156" t="s">
        <v>90</v>
      </c>
      <c r="F19" s="156"/>
      <c r="G19" s="157"/>
      <c r="H19" s="157"/>
      <c r="I19" s="158" t="s">
        <v>91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2A94548F&amp;CФорма № 1-Л, Підрозділ: Золочівський районний суд Харківської області, Початок періоду: 01.01.2019, Кінець періоду: 30.06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8-01-19T10:45:36Z</cp:lastPrinted>
  <dcterms:modified xsi:type="dcterms:W3CDTF">2019-11-15T13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22_2.2019</vt:lpwstr>
  </property>
  <property fmtid="{D5CDD505-2E9C-101B-9397-08002B2CF9AE}" pid="3" name="Версія БД">
    <vt:lpwstr>3.23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A94548F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