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238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М. Бондаренко</t>
  </si>
  <si>
    <t xml:space="preserve">Факс:</t>
  </si>
  <si>
    <t xml:space="preserve">(264) 5-02-73</t>
  </si>
  <si>
    <t xml:space="preserve">Електронна пошта:</t>
  </si>
  <si>
    <t xml:space="preserve">inbox@zl.hr.court.gov.ua</t>
  </si>
  <si>
    <t xml:space="preserve">Телефон:</t>
  </si>
  <si>
    <t xml:space="preserve">07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Золочівський районний суд Харківської області</t>
  </si>
  <si>
    <t xml:space="preserve">Місцезнаходження:</t>
  </si>
  <si>
    <t xml:space="preserve">62203, Харківська область</t>
  </si>
  <si>
    <t xml:space="preserve">смт. Золочів</t>
  </si>
  <si>
    <t xml:space="preserve">вул. Комсомоль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4"/>
  <sheetViews>
    <sheetView showFormulas="false" showGridLines="true" showRowColHeaders="true" showZeros="true" rightToLeft="false" tabSelected="false" showOutlineSymbols="true" defaultGridColor="true" view="normal" topLeftCell="AK902" colorId="64" zoomScale="100" zoomScaleNormal="100" zoomScalePageLayoutView="100" workbookViewId="0">
      <selection pane="topLeft" activeCell="BA1557" activeCellId="0" sqref="BA1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10</v>
      </c>
      <c r="F31" s="29" t="n">
        <f aca="false">SUM(F32:F95)</f>
        <v>4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6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6</v>
      </c>
      <c r="S31" s="29" t="n">
        <f aca="false">SUM(S32:S95)</f>
        <v>0</v>
      </c>
      <c r="T31" s="29" t="n">
        <f aca="false">SUM(T32:T95)</f>
        <v>0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1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1</v>
      </c>
      <c r="AL31" s="29" t="n">
        <f aca="false">SUM(AL32:AL95)</f>
        <v>1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1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1</v>
      </c>
      <c r="F44" s="31" t="n">
        <v>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 t="n">
        <v>1</v>
      </c>
      <c r="AL44" s="31"/>
      <c r="AM44" s="31"/>
      <c r="AN44" s="31"/>
      <c r="AO44" s="31"/>
      <c r="AP44" s="31"/>
      <c r="AQ44" s="31"/>
      <c r="AR44" s="31" t="n">
        <v>1</v>
      </c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6</v>
      </c>
      <c r="F48" s="31" t="n">
        <v>1</v>
      </c>
      <c r="G48" s="31"/>
      <c r="H48" s="31"/>
      <c r="I48" s="31" t="n">
        <v>5</v>
      </c>
      <c r="J48" s="31"/>
      <c r="K48" s="31"/>
      <c r="L48" s="31"/>
      <c r="M48" s="31"/>
      <c r="N48" s="31"/>
      <c r="O48" s="31"/>
      <c r="P48" s="31"/>
      <c r="Q48" s="31"/>
      <c r="R48" s="31" t="n">
        <v>5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 t="n">
        <v>1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2</v>
      </c>
      <c r="F49" s="31" t="n">
        <v>1</v>
      </c>
      <c r="G49" s="31"/>
      <c r="H49" s="31"/>
      <c r="I49" s="31" t="n">
        <v>1</v>
      </c>
      <c r="J49" s="31"/>
      <c r="K49" s="31"/>
      <c r="L49" s="31"/>
      <c r="M49" s="31"/>
      <c r="N49" s="31"/>
      <c r="O49" s="31"/>
      <c r="P49" s="31"/>
      <c r="Q49" s="31"/>
      <c r="R49" s="31" t="n">
        <v>1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 t="n">
        <v>1</v>
      </c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22.7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 t="n">
        <v>1</v>
      </c>
      <c r="F56" s="31" t="n">
        <v>1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 t="n">
        <v>1</v>
      </c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7</v>
      </c>
      <c r="F128" s="29" t="n">
        <f aca="false">SUM(F129:F201)</f>
        <v>5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2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2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4</v>
      </c>
      <c r="AL128" s="29" t="n">
        <f aca="false">SUM(AL129:AL201)</f>
        <v>1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31" t="n">
        <v>3</v>
      </c>
      <c r="F165" s="31" t="n">
        <v>1</v>
      </c>
      <c r="G165" s="31"/>
      <c r="H165" s="31"/>
      <c r="I165" s="31" t="n">
        <v>2</v>
      </c>
      <c r="J165" s="31"/>
      <c r="K165" s="31"/>
      <c r="L165" s="31"/>
      <c r="M165" s="31"/>
      <c r="N165" s="31"/>
      <c r="O165" s="31"/>
      <c r="P165" s="31"/>
      <c r="Q165" s="31"/>
      <c r="R165" s="31" t="n">
        <v>2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 t="n">
        <v>1</v>
      </c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95" hidden="fals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31" t="n">
        <v>2</v>
      </c>
      <c r="F166" s="31" t="n">
        <v>2</v>
      </c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 t="n">
        <v>2</v>
      </c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33.95" hidden="fals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31" t="n">
        <v>2</v>
      </c>
      <c r="F169" s="31" t="n">
        <v>2</v>
      </c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 t="n">
        <v>1</v>
      </c>
      <c r="AL169" s="31" t="n">
        <v>1</v>
      </c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19</v>
      </c>
      <c r="F202" s="29" t="n">
        <f aca="false">SUM(F203:F247)</f>
        <v>15</v>
      </c>
      <c r="G202" s="29" t="n">
        <f aca="false">SUM(G203:G247)</f>
        <v>0</v>
      </c>
      <c r="H202" s="29" t="n">
        <f aca="false">SUM(H203:H247)</f>
        <v>0</v>
      </c>
      <c r="I202" s="29" t="n">
        <f aca="false">SUM(I203:I247)</f>
        <v>4</v>
      </c>
      <c r="J202" s="29" t="n">
        <f aca="false">SUM(J203:J247)</f>
        <v>0</v>
      </c>
      <c r="K202" s="29" t="n">
        <f aca="false">SUM(K203:K247)</f>
        <v>1</v>
      </c>
      <c r="L202" s="29" t="n">
        <f aca="false">SUM(L203:L247)</f>
        <v>0</v>
      </c>
      <c r="M202" s="29" t="n">
        <f aca="false">SUM(M203:M247)</f>
        <v>0</v>
      </c>
      <c r="N202" s="29" t="n">
        <f aca="false">SUM(N203:N247)</f>
        <v>1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1</v>
      </c>
      <c r="R202" s="29" t="n">
        <f aca="false">SUM(R203:R247)</f>
        <v>1</v>
      </c>
      <c r="S202" s="29" t="n">
        <f aca="false">SUM(S203:S247)</f>
        <v>0</v>
      </c>
      <c r="T202" s="29" t="n">
        <f aca="false">SUM(T203:T247)</f>
        <v>3</v>
      </c>
      <c r="U202" s="29" t="n">
        <f aca="false">SUM(U203:U247)</f>
        <v>0</v>
      </c>
      <c r="V202" s="29" t="n">
        <f aca="false">SUM(V203:V247)</f>
        <v>0</v>
      </c>
      <c r="W202" s="29" t="n">
        <f aca="false">SUM(W203:W247)</f>
        <v>2</v>
      </c>
      <c r="X202" s="29" t="n">
        <f aca="false">SUM(X203:X247)</f>
        <v>1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0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0</v>
      </c>
      <c r="AH202" s="29" t="n">
        <f aca="false">SUM(AH203:AH247)</f>
        <v>2</v>
      </c>
      <c r="AI202" s="29" t="n">
        <f aca="false">SUM(AI203:AI247)</f>
        <v>0</v>
      </c>
      <c r="AJ202" s="29" t="n">
        <f aca="false">SUM(AJ203:AJ247)</f>
        <v>0</v>
      </c>
      <c r="AK202" s="29" t="n">
        <f aca="false">SUM(AK203:AK247)</f>
        <v>10</v>
      </c>
      <c r="AL202" s="29" t="n">
        <f aca="false">SUM(AL203:AL247)</f>
        <v>0</v>
      </c>
      <c r="AM202" s="29" t="n">
        <f aca="false">SUM(AM203:AM247)</f>
        <v>0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0</v>
      </c>
      <c r="AQ202" s="29" t="n">
        <f aca="false">SUM(AQ203:AQ247)</f>
        <v>0</v>
      </c>
      <c r="AR202" s="29" t="n">
        <f aca="false">SUM(AR203:AR247)</f>
        <v>4</v>
      </c>
      <c r="AS202" s="29" t="n">
        <f aca="false">SUM(AS203:AS247)</f>
        <v>2</v>
      </c>
      <c r="AT202" s="29" t="n">
        <f aca="false">SUM(AT203:AT247)</f>
        <v>0</v>
      </c>
      <c r="AU202" s="29" t="n">
        <f aca="false">SUM(AU203:AU247)</f>
        <v>3</v>
      </c>
      <c r="AV202" s="29" t="n">
        <f aca="false">SUM(AV203:AV247)</f>
        <v>0</v>
      </c>
      <c r="AW202" s="29" t="n">
        <f aca="false">SUM(AW203:AW247)</f>
        <v>0</v>
      </c>
      <c r="AX202" s="29" t="n">
        <f aca="false">SUM(AX203:AX247)</f>
        <v>1</v>
      </c>
      <c r="AY202" s="29" t="n">
        <f aca="false">SUM(AY203:AY247)</f>
        <v>2</v>
      </c>
      <c r="AZ202" s="29" t="n">
        <f aca="false">SUM(AZ203:AZ247)</f>
        <v>0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0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0</v>
      </c>
      <c r="BM202" s="29" t="n">
        <f aca="false">SUM(BM203:BM247)</f>
        <v>0</v>
      </c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31" t="n">
        <v>4</v>
      </c>
      <c r="F203" s="31" t="n">
        <v>2</v>
      </c>
      <c r="G203" s="31"/>
      <c r="H203" s="31"/>
      <c r="I203" s="31" t="n">
        <v>2</v>
      </c>
      <c r="J203" s="31"/>
      <c r="K203" s="31"/>
      <c r="L203" s="31"/>
      <c r="M203" s="31"/>
      <c r="N203" s="31" t="n">
        <v>1</v>
      </c>
      <c r="O203" s="31"/>
      <c r="P203" s="31"/>
      <c r="Q203" s="31"/>
      <c r="R203" s="31" t="n">
        <v>1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 t="n">
        <v>2</v>
      </c>
      <c r="AL203" s="31"/>
      <c r="AM203" s="31"/>
      <c r="AN203" s="31"/>
      <c r="AO203" s="31"/>
      <c r="AP203" s="31"/>
      <c r="AQ203" s="31"/>
      <c r="AR203" s="31" t="n">
        <v>1</v>
      </c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31" t="n">
        <v>4</v>
      </c>
      <c r="F204" s="31" t="n">
        <v>3</v>
      </c>
      <c r="G204" s="31"/>
      <c r="H204" s="31"/>
      <c r="I204" s="31" t="n">
        <v>1</v>
      </c>
      <c r="J204" s="31"/>
      <c r="K204" s="31"/>
      <c r="L204" s="31"/>
      <c r="M204" s="31"/>
      <c r="N204" s="31"/>
      <c r="O204" s="31"/>
      <c r="P204" s="31"/>
      <c r="Q204" s="31" t="n">
        <v>1</v>
      </c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 t="n">
        <v>3</v>
      </c>
      <c r="AL204" s="31"/>
      <c r="AM204" s="31"/>
      <c r="AN204" s="31"/>
      <c r="AO204" s="31"/>
      <c r="AP204" s="31"/>
      <c r="AQ204" s="31"/>
      <c r="AR204" s="31" t="n">
        <v>1</v>
      </c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31" t="n">
        <v>8</v>
      </c>
      <c r="F205" s="31" t="n">
        <v>8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 t="n">
        <v>3</v>
      </c>
      <c r="U205" s="31"/>
      <c r="V205" s="31"/>
      <c r="W205" s="31" t="n">
        <v>2</v>
      </c>
      <c r="X205" s="31" t="n">
        <v>1</v>
      </c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 t="n">
        <v>5</v>
      </c>
      <c r="AL205" s="31"/>
      <c r="AM205" s="31"/>
      <c r="AN205" s="31"/>
      <c r="AO205" s="31"/>
      <c r="AP205" s="31"/>
      <c r="AQ205" s="31"/>
      <c r="AR205" s="31" t="n">
        <v>2</v>
      </c>
      <c r="AS205" s="31" t="n">
        <v>2</v>
      </c>
      <c r="AT205" s="31"/>
      <c r="AU205" s="31" t="n">
        <v>3</v>
      </c>
      <c r="AV205" s="31"/>
      <c r="AW205" s="31"/>
      <c r="AX205" s="31" t="n">
        <v>1</v>
      </c>
      <c r="AY205" s="31" t="n">
        <v>2</v>
      </c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31" t="n">
        <v>3</v>
      </c>
      <c r="F223" s="31" t="n">
        <v>2</v>
      </c>
      <c r="G223" s="31"/>
      <c r="H223" s="31"/>
      <c r="I223" s="31" t="n">
        <v>1</v>
      </c>
      <c r="J223" s="31"/>
      <c r="K223" s="31" t="n">
        <v>1</v>
      </c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 t="n">
        <v>2</v>
      </c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7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8</v>
      </c>
      <c r="C244" s="27" t="s">
        <v>367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7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7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0)</f>
        <v>3</v>
      </c>
      <c r="F248" s="29" t="n">
        <f aca="false">SUM(F249:F360)</f>
        <v>2</v>
      </c>
      <c r="G248" s="29" t="n">
        <f aca="false">SUM(G249:G360)</f>
        <v>0</v>
      </c>
      <c r="H248" s="29" t="n">
        <f aca="false">SUM(H249:H360)</f>
        <v>0</v>
      </c>
      <c r="I248" s="29" t="n">
        <f aca="false">SUM(I249:I360)</f>
        <v>1</v>
      </c>
      <c r="J248" s="29" t="n">
        <f aca="false">SUM(J249:J360)</f>
        <v>0</v>
      </c>
      <c r="K248" s="29" t="n">
        <f aca="false">SUM(K249:K360)</f>
        <v>0</v>
      </c>
      <c r="L248" s="29" t="n">
        <f aca="false">SUM(L249:L360)</f>
        <v>0</v>
      </c>
      <c r="M248" s="29" t="n">
        <f aca="false">SUM(M249:M360)</f>
        <v>0</v>
      </c>
      <c r="N248" s="29" t="n">
        <f aca="false">SUM(N249:N360)</f>
        <v>0</v>
      </c>
      <c r="O248" s="29" t="n">
        <f aca="false">SUM(O249:O360)</f>
        <v>0</v>
      </c>
      <c r="P248" s="29" t="n">
        <f aca="false">SUM(P249:P360)</f>
        <v>0</v>
      </c>
      <c r="Q248" s="29" t="n">
        <f aca="false">SUM(Q249:Q360)</f>
        <v>0</v>
      </c>
      <c r="R248" s="29" t="n">
        <f aca="false">SUM(R249:R360)</f>
        <v>1</v>
      </c>
      <c r="S248" s="29" t="n">
        <f aca="false">SUM(S249:S360)</f>
        <v>0</v>
      </c>
      <c r="T248" s="29" t="n">
        <f aca="false">SUM(T249:T360)</f>
        <v>1</v>
      </c>
      <c r="U248" s="29" t="n">
        <f aca="false">SUM(U249:U360)</f>
        <v>1</v>
      </c>
      <c r="V248" s="29" t="n">
        <f aca="false">SUM(V249:V360)</f>
        <v>0</v>
      </c>
      <c r="W248" s="29" t="n">
        <f aca="false">SUM(W249:W360)</f>
        <v>0</v>
      </c>
      <c r="X248" s="29" t="n">
        <f aca="false">SUM(X249:X360)</f>
        <v>0</v>
      </c>
      <c r="Y248" s="29" t="n">
        <f aca="false">SUM(Y249:Y360)</f>
        <v>0</v>
      </c>
      <c r="Z248" s="29" t="n">
        <f aca="false">SUM(Z249:Z360)</f>
        <v>0</v>
      </c>
      <c r="AA248" s="29" t="n">
        <f aca="false">SUM(AA249:AA360)</f>
        <v>0</v>
      </c>
      <c r="AB248" s="29" t="n">
        <f aca="false">SUM(AB249:AB360)</f>
        <v>0</v>
      </c>
      <c r="AC248" s="29" t="n">
        <f aca="false">SUM(AC249:AC360)</f>
        <v>0</v>
      </c>
      <c r="AD248" s="29" t="n">
        <f aca="false">SUM(AD249:AD360)</f>
        <v>0</v>
      </c>
      <c r="AE248" s="29" t="n">
        <f aca="false">SUM(AE249:AE360)</f>
        <v>0</v>
      </c>
      <c r="AF248" s="29" t="n">
        <f aca="false">SUM(AF249:AF360)</f>
        <v>0</v>
      </c>
      <c r="AG248" s="29" t="n">
        <f aca="false">SUM(AG249:AG360)</f>
        <v>0</v>
      </c>
      <c r="AH248" s="29" t="n">
        <f aca="false">SUM(AH249:AH360)</f>
        <v>0</v>
      </c>
      <c r="AI248" s="29" t="n">
        <f aca="false">SUM(AI249:AI360)</f>
        <v>0</v>
      </c>
      <c r="AJ248" s="29" t="n">
        <f aca="false">SUM(AJ249:AJ360)</f>
        <v>0</v>
      </c>
      <c r="AK248" s="29" t="n">
        <f aca="false">SUM(AK249:AK360)</f>
        <v>1</v>
      </c>
      <c r="AL248" s="29" t="n">
        <f aca="false">SUM(AL249:AL360)</f>
        <v>0</v>
      </c>
      <c r="AM248" s="29" t="n">
        <f aca="false">SUM(AM249:AM360)</f>
        <v>0</v>
      </c>
      <c r="AN248" s="29" t="n">
        <f aca="false">SUM(AN249:AN360)</f>
        <v>0</v>
      </c>
      <c r="AO248" s="29" t="n">
        <f aca="false">SUM(AO249:AO360)</f>
        <v>0</v>
      </c>
      <c r="AP248" s="29" t="n">
        <f aca="false">SUM(AP249:AP360)</f>
        <v>1</v>
      </c>
      <c r="AQ248" s="29" t="n">
        <f aca="false">SUM(AQ249:AQ360)</f>
        <v>0</v>
      </c>
      <c r="AR248" s="29" t="n">
        <f aca="false">SUM(AR249:AR360)</f>
        <v>2</v>
      </c>
      <c r="AS248" s="29" t="n">
        <f aca="false">SUM(AS249:AS360)</f>
        <v>0</v>
      </c>
      <c r="AT248" s="29" t="n">
        <f aca="false">SUM(AT249:AT360)</f>
        <v>0</v>
      </c>
      <c r="AU248" s="29" t="n">
        <f aca="false">SUM(AU249:AU360)</f>
        <v>0</v>
      </c>
      <c r="AV248" s="29" t="n">
        <f aca="false">SUM(AV249:AV360)</f>
        <v>0</v>
      </c>
      <c r="AW248" s="29" t="n">
        <f aca="false">SUM(AW249:AW360)</f>
        <v>0</v>
      </c>
      <c r="AX248" s="29" t="n">
        <f aca="false">SUM(AX249:AX360)</f>
        <v>0</v>
      </c>
      <c r="AY248" s="29" t="n">
        <f aca="false">SUM(AY249:AY360)</f>
        <v>0</v>
      </c>
      <c r="AZ248" s="29" t="n">
        <f aca="false">SUM(AZ249:AZ360)</f>
        <v>0</v>
      </c>
      <c r="BA248" s="29" t="n">
        <f aca="false">SUM(BA249:BA360)</f>
        <v>0</v>
      </c>
      <c r="BB248" s="29" t="n">
        <f aca="false">SUM(BB249:BB360)</f>
        <v>0</v>
      </c>
      <c r="BC248" s="29" t="n">
        <f aca="false">SUM(BC249:BC360)</f>
        <v>0</v>
      </c>
      <c r="BD248" s="29" t="n">
        <f aca="false">SUM(BD249:BD360)</f>
        <v>0</v>
      </c>
      <c r="BE248" s="29" t="n">
        <f aca="false">SUM(BE249:BE360)</f>
        <v>0</v>
      </c>
      <c r="BF248" s="29" t="n">
        <f aca="false">SUM(BF249:BF360)</f>
        <v>0</v>
      </c>
      <c r="BG248" s="29" t="n">
        <f aca="false">SUM(BG249:BG360)</f>
        <v>0</v>
      </c>
      <c r="BH248" s="29" t="n">
        <f aca="false">SUM(BH249:BH360)</f>
        <v>0</v>
      </c>
      <c r="BI248" s="29" t="n">
        <f aca="false">SUM(BI249:BI360)</f>
        <v>0</v>
      </c>
      <c r="BJ248" s="29" t="n">
        <f aca="false">SUM(BJ249:BJ360)</f>
        <v>0</v>
      </c>
      <c r="BK248" s="29" t="n">
        <f aca="false">SUM(BK249:BK360)</f>
        <v>0</v>
      </c>
      <c r="BL248" s="29" t="n">
        <f aca="false">SUM(BL249:BL360)</f>
        <v>2</v>
      </c>
      <c r="BM248" s="29" t="n">
        <f aca="false">SUM(BM249:BM360)</f>
        <v>0</v>
      </c>
      <c r="BN248" s="16"/>
    </row>
    <row r="249" customFormat="false" ht="48.4" hidden="fals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 t="n">
        <v>1</v>
      </c>
      <c r="F249" s="31"/>
      <c r="G249" s="31"/>
      <c r="H249" s="31"/>
      <c r="I249" s="31" t="n">
        <v>1</v>
      </c>
      <c r="J249" s="31"/>
      <c r="K249" s="31"/>
      <c r="L249" s="31"/>
      <c r="M249" s="31"/>
      <c r="N249" s="31"/>
      <c r="O249" s="31"/>
      <c r="P249" s="31"/>
      <c r="Q249" s="31"/>
      <c r="R249" s="31" t="n">
        <v>1</v>
      </c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95" hidden="fals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31" t="n">
        <v>1</v>
      </c>
      <c r="F254" s="31" t="n">
        <v>1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 t="n">
        <v>1</v>
      </c>
      <c r="U254" s="31" t="n">
        <v>1</v>
      </c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 t="n">
        <v>1</v>
      </c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 t="n">
        <v>1</v>
      </c>
      <c r="BM254" s="29"/>
      <c r="BN254" s="16"/>
    </row>
    <row r="255" customFormat="false" ht="12.95" hidden="fals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31" t="n">
        <v>1</v>
      </c>
      <c r="F255" s="31" t="n">
        <v>1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 t="n">
        <v>1</v>
      </c>
      <c r="AL255" s="31"/>
      <c r="AM255" s="31"/>
      <c r="AN255" s="31"/>
      <c r="AO255" s="31"/>
      <c r="AP255" s="31" t="n">
        <v>1</v>
      </c>
      <c r="AQ255" s="31"/>
      <c r="AR255" s="31" t="n">
        <v>1</v>
      </c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 t="n">
        <v>1</v>
      </c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n">
        <v>221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9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59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2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3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3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4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5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7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8</v>
      </c>
      <c r="C322" s="27" t="s">
        <v>477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27</v>
      </c>
      <c r="C325" s="27" t="s">
        <v>482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9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n">
        <v>231</v>
      </c>
      <c r="C331" s="27" t="s">
        <v>490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n">
        <v>232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5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5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7</v>
      </c>
      <c r="C336" s="27" t="s">
        <v>495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5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3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3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6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7</v>
      </c>
      <c r="C343" s="27" t="s">
        <v>506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6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n">
        <v>235</v>
      </c>
      <c r="C345" s="27" t="s">
        <v>509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11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1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4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4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6</v>
      </c>
      <c r="C350" s="33" t="s">
        <v>517</v>
      </c>
      <c r="D350" s="33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8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27" t="s">
        <v>521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1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6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6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95" hidden="false" customHeight="true" outlineLevel="0" collapsed="false">
      <c r="A361" s="26" t="n">
        <v>348</v>
      </c>
      <c r="B361" s="14" t="s">
        <v>530</v>
      </c>
      <c r="C361" s="27" t="s">
        <v>531</v>
      </c>
      <c r="D361" s="27"/>
      <c r="E361" s="31" t="n">
        <f aca="false">SUM(E362:E401)</f>
        <v>0</v>
      </c>
      <c r="F361" s="31" t="n">
        <f aca="false">SUM(F362:F401)</f>
        <v>0</v>
      </c>
      <c r="G361" s="31" t="n">
        <f aca="false">SUM(G362:G401)</f>
        <v>0</v>
      </c>
      <c r="H361" s="31" t="n">
        <f aca="false">SUM(H362:H401)</f>
        <v>0</v>
      </c>
      <c r="I361" s="31" t="n">
        <f aca="false">SUM(I362:I401)</f>
        <v>0</v>
      </c>
      <c r="J361" s="31" t="n">
        <f aca="false">SUM(J362:J401)</f>
        <v>0</v>
      </c>
      <c r="K361" s="31" t="n">
        <f aca="false">SUM(K362:K401)</f>
        <v>0</v>
      </c>
      <c r="L361" s="31" t="n">
        <f aca="false">SUM(L362:L401)</f>
        <v>0</v>
      </c>
      <c r="M361" s="31" t="n">
        <f aca="false">SUM(M362:M401)</f>
        <v>0</v>
      </c>
      <c r="N361" s="31" t="n">
        <f aca="false">SUM(N362:N401)</f>
        <v>0</v>
      </c>
      <c r="O361" s="31" t="n">
        <f aca="false">SUM(O362:O401)</f>
        <v>0</v>
      </c>
      <c r="P361" s="31" t="n">
        <f aca="false">SUM(P362:P401)</f>
        <v>0</v>
      </c>
      <c r="Q361" s="31" t="n">
        <f aca="false">SUM(Q362:Q401)</f>
        <v>0</v>
      </c>
      <c r="R361" s="31" t="n">
        <f aca="false">SUM(R362:R401)</f>
        <v>0</v>
      </c>
      <c r="S361" s="31" t="n">
        <f aca="false">SUM(S362:S401)</f>
        <v>0</v>
      </c>
      <c r="T361" s="31" t="n">
        <f aca="false">SUM(T362:T401)</f>
        <v>0</v>
      </c>
      <c r="U361" s="31" t="n">
        <f aca="false">SUM(U362:U401)</f>
        <v>0</v>
      </c>
      <c r="V361" s="31" t="n">
        <f aca="false">SUM(V362:V401)</f>
        <v>0</v>
      </c>
      <c r="W361" s="31" t="n">
        <f aca="false">SUM(W362:W401)</f>
        <v>0</v>
      </c>
      <c r="X361" s="31" t="n">
        <f aca="false">SUM(X362:X401)</f>
        <v>0</v>
      </c>
      <c r="Y361" s="31" t="n">
        <f aca="false">SUM(Y362:Y401)</f>
        <v>0</v>
      </c>
      <c r="Z361" s="31" t="n">
        <f aca="false">SUM(Z362:Z401)</f>
        <v>0</v>
      </c>
      <c r="AA361" s="31" t="n">
        <f aca="false">SUM(AA362:AA401)</f>
        <v>0</v>
      </c>
      <c r="AB361" s="31" t="n">
        <f aca="false">SUM(AB362:AB401)</f>
        <v>0</v>
      </c>
      <c r="AC361" s="31" t="n">
        <f aca="false">SUM(AC362:AC401)</f>
        <v>0</v>
      </c>
      <c r="AD361" s="31" t="n">
        <f aca="false">SUM(AD362:AD401)</f>
        <v>0</v>
      </c>
      <c r="AE361" s="31" t="n">
        <f aca="false">SUM(AE362:AE401)</f>
        <v>0</v>
      </c>
      <c r="AF361" s="31" t="n">
        <f aca="false">SUM(AF362:AF401)</f>
        <v>0</v>
      </c>
      <c r="AG361" s="31" t="n">
        <f aca="false">SUM(AG362:AG401)</f>
        <v>0</v>
      </c>
      <c r="AH361" s="31" t="n">
        <f aca="false">SUM(AH362:AH401)</f>
        <v>0</v>
      </c>
      <c r="AI361" s="31" t="n">
        <f aca="false">SUM(AI362:AI401)</f>
        <v>0</v>
      </c>
      <c r="AJ361" s="31" t="n">
        <f aca="false">SUM(AJ362:AJ401)</f>
        <v>0</v>
      </c>
      <c r="AK361" s="31" t="n">
        <f aca="false">SUM(AK362:AK401)</f>
        <v>0</v>
      </c>
      <c r="AL361" s="31" t="n">
        <f aca="false">SUM(AL362:AL401)</f>
        <v>0</v>
      </c>
      <c r="AM361" s="31" t="n">
        <f aca="false">SUM(AM362:AM401)</f>
        <v>0</v>
      </c>
      <c r="AN361" s="31" t="n">
        <f aca="false">SUM(AN362:AN401)</f>
        <v>0</v>
      </c>
      <c r="AO361" s="31" t="n">
        <f aca="false">SUM(AO362:AO401)</f>
        <v>0</v>
      </c>
      <c r="AP361" s="31" t="n">
        <f aca="false">SUM(AP362:AP401)</f>
        <v>0</v>
      </c>
      <c r="AQ361" s="31" t="n">
        <f aca="false">SUM(AQ362:AQ401)</f>
        <v>0</v>
      </c>
      <c r="AR361" s="31" t="n">
        <f aca="false">SUM(AR362:AR401)</f>
        <v>0</v>
      </c>
      <c r="AS361" s="31" t="n">
        <f aca="false">SUM(AS362:AS401)</f>
        <v>0</v>
      </c>
      <c r="AT361" s="31" t="n">
        <f aca="false">SUM(AT362:AT401)</f>
        <v>0</v>
      </c>
      <c r="AU361" s="31" t="n">
        <f aca="false">SUM(AU362:AU401)</f>
        <v>0</v>
      </c>
      <c r="AV361" s="31" t="n">
        <f aca="false">SUM(AV362:AV401)</f>
        <v>0</v>
      </c>
      <c r="AW361" s="31" t="n">
        <f aca="false">SUM(AW362:AW401)</f>
        <v>0</v>
      </c>
      <c r="AX361" s="31" t="n">
        <f aca="false">SUM(AX362:AX401)</f>
        <v>0</v>
      </c>
      <c r="AY361" s="31" t="n">
        <f aca="false">SUM(AY362:AY401)</f>
        <v>0</v>
      </c>
      <c r="AZ361" s="31" t="n">
        <f aca="false">SUM(AZ362:AZ401)</f>
        <v>0</v>
      </c>
      <c r="BA361" s="31" t="n">
        <f aca="false">SUM(BA362:BA401)</f>
        <v>0</v>
      </c>
      <c r="BB361" s="31" t="n">
        <f aca="false">SUM(BB362:BB401)</f>
        <v>0</v>
      </c>
      <c r="BC361" s="31" t="n">
        <f aca="false">SUM(BC362:BC401)</f>
        <v>0</v>
      </c>
      <c r="BD361" s="31" t="n">
        <f aca="false">SUM(BD362:BD401)</f>
        <v>0</v>
      </c>
      <c r="BE361" s="31" t="n">
        <f aca="false">SUM(BE362:BE401)</f>
        <v>0</v>
      </c>
      <c r="BF361" s="31" t="n">
        <f aca="false">SUM(BF362:BF401)</f>
        <v>0</v>
      </c>
      <c r="BG361" s="31" t="n">
        <f aca="false">SUM(BG362:BG401)</f>
        <v>0</v>
      </c>
      <c r="BH361" s="31" t="n">
        <f aca="false">SUM(BH362:BH401)</f>
        <v>0</v>
      </c>
      <c r="BI361" s="31" t="n">
        <f aca="false">SUM(BI362:BI401)</f>
        <v>0</v>
      </c>
      <c r="BJ361" s="31" t="n">
        <f aca="false">SUM(BJ362:BJ401)</f>
        <v>0</v>
      </c>
      <c r="BK361" s="31" t="n">
        <f aca="false">SUM(BK362:BK401)</f>
        <v>0</v>
      </c>
      <c r="BL361" s="31" t="n">
        <f aca="false">SUM(BL362:BL401)</f>
        <v>0</v>
      </c>
      <c r="BM361" s="31" t="n">
        <f aca="false">SUM(BM362:BM401)</f>
        <v>0</v>
      </c>
      <c r="BN361" s="16"/>
    </row>
    <row r="362" customFormat="false" ht="12.75" hidden="true" customHeight="true" outlineLevel="0" collapsed="false">
      <c r="A362" s="26" t="n">
        <v>349</v>
      </c>
      <c r="B362" s="14" t="n">
        <v>236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n">
        <v>237</v>
      </c>
      <c r="C363" s="27" t="s">
        <v>533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5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5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9</v>
      </c>
      <c r="C367" s="27" t="s">
        <v>538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40</v>
      </c>
      <c r="C368" s="27" t="s">
        <v>541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2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9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9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49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49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4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4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7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7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60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61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0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n">
        <v>246</v>
      </c>
      <c r="C389" s="27" t="s">
        <v>569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47</v>
      </c>
      <c r="C390" s="27" t="s">
        <v>570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5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6</v>
      </c>
      <c r="C394" s="27" t="s">
        <v>575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0</v>
      </c>
      <c r="C395" s="27" t="s">
        <v>577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n">
        <v>251</v>
      </c>
      <c r="C396" s="27" t="s">
        <v>578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4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25.7" hidden="fals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 t="n">
        <f aca="false">SUM(E403:E456)</f>
        <v>2</v>
      </c>
      <c r="F402" s="29" t="n">
        <f aca="false">SUM(F403:F456)</f>
        <v>2</v>
      </c>
      <c r="G402" s="29" t="n">
        <f aca="false">SUM(G403:G456)</f>
        <v>0</v>
      </c>
      <c r="H402" s="29" t="n">
        <f aca="false">SUM(H403:H456)</f>
        <v>0</v>
      </c>
      <c r="I402" s="29" t="n">
        <f aca="false">SUM(I403:I456)</f>
        <v>0</v>
      </c>
      <c r="J402" s="29" t="n">
        <f aca="false">SUM(J403:J456)</f>
        <v>0</v>
      </c>
      <c r="K402" s="29" t="n">
        <f aca="false">SUM(K403:K456)</f>
        <v>0</v>
      </c>
      <c r="L402" s="29" t="n">
        <f aca="false">SUM(L403:L456)</f>
        <v>0</v>
      </c>
      <c r="M402" s="29" t="n">
        <f aca="false">SUM(M403:M456)</f>
        <v>0</v>
      </c>
      <c r="N402" s="29" t="n">
        <f aca="false">SUM(N403:N456)</f>
        <v>0</v>
      </c>
      <c r="O402" s="29" t="n">
        <f aca="false">SUM(O403:O456)</f>
        <v>0</v>
      </c>
      <c r="P402" s="29" t="n">
        <f aca="false">SUM(P403:P456)</f>
        <v>0</v>
      </c>
      <c r="Q402" s="29" t="n">
        <f aca="false">SUM(Q403:Q456)</f>
        <v>0</v>
      </c>
      <c r="R402" s="29" t="n">
        <f aca="false">SUM(R403:R456)</f>
        <v>0</v>
      </c>
      <c r="S402" s="29" t="n">
        <f aca="false">SUM(S403:S456)</f>
        <v>0</v>
      </c>
      <c r="T402" s="29" t="n">
        <f aca="false">SUM(T403:T456)</f>
        <v>0</v>
      </c>
      <c r="U402" s="29" t="n">
        <f aca="false">SUM(U403:U456)</f>
        <v>0</v>
      </c>
      <c r="V402" s="29" t="n">
        <f aca="false">SUM(V403:V456)</f>
        <v>0</v>
      </c>
      <c r="W402" s="29" t="n">
        <f aca="false">SUM(W403:W456)</f>
        <v>0</v>
      </c>
      <c r="X402" s="29" t="n">
        <f aca="false">SUM(X403:X456)</f>
        <v>0</v>
      </c>
      <c r="Y402" s="29" t="n">
        <f aca="false">SUM(Y403:Y456)</f>
        <v>0</v>
      </c>
      <c r="Z402" s="29" t="n">
        <f aca="false">SUM(Z403:Z456)</f>
        <v>0</v>
      </c>
      <c r="AA402" s="29" t="n">
        <f aca="false">SUM(AA403:AA456)</f>
        <v>0</v>
      </c>
      <c r="AB402" s="29" t="n">
        <f aca="false">SUM(AB403:AB456)</f>
        <v>0</v>
      </c>
      <c r="AC402" s="29" t="n">
        <f aca="false">SUM(AC403:AC456)</f>
        <v>0</v>
      </c>
      <c r="AD402" s="29" t="n">
        <f aca="false">SUM(AD403:AD456)</f>
        <v>0</v>
      </c>
      <c r="AE402" s="29" t="n">
        <f aca="false">SUM(AE403:AE456)</f>
        <v>0</v>
      </c>
      <c r="AF402" s="29" t="n">
        <f aca="false">SUM(AF403:AF456)</f>
        <v>0</v>
      </c>
      <c r="AG402" s="29" t="n">
        <f aca="false">SUM(AG403:AG456)</f>
        <v>0</v>
      </c>
      <c r="AH402" s="29" t="n">
        <f aca="false">SUM(AH403:AH456)</f>
        <v>0</v>
      </c>
      <c r="AI402" s="29" t="n">
        <f aca="false">SUM(AI403:AI456)</f>
        <v>0</v>
      </c>
      <c r="AJ402" s="29" t="n">
        <f aca="false">SUM(AJ403:AJ456)</f>
        <v>0</v>
      </c>
      <c r="AK402" s="29" t="n">
        <f aca="false">SUM(AK403:AK456)</f>
        <v>2</v>
      </c>
      <c r="AL402" s="29" t="n">
        <f aca="false">SUM(AL403:AL456)</f>
        <v>0</v>
      </c>
      <c r="AM402" s="29" t="n">
        <f aca="false">SUM(AM403:AM456)</f>
        <v>0</v>
      </c>
      <c r="AN402" s="29" t="n">
        <f aca="false">SUM(AN403:AN456)</f>
        <v>0</v>
      </c>
      <c r="AO402" s="29" t="n">
        <f aca="false">SUM(AO403:AO456)</f>
        <v>0</v>
      </c>
      <c r="AP402" s="29" t="n">
        <f aca="false">SUM(AP403:AP456)</f>
        <v>0</v>
      </c>
      <c r="AQ402" s="29" t="n">
        <f aca="false">SUM(AQ403:AQ456)</f>
        <v>0</v>
      </c>
      <c r="AR402" s="29" t="n">
        <f aca="false">SUM(AR403:AR456)</f>
        <v>0</v>
      </c>
      <c r="AS402" s="29" t="n">
        <f aca="false">SUM(AS403:AS456)</f>
        <v>0</v>
      </c>
      <c r="AT402" s="29" t="n">
        <f aca="false">SUM(AT403:AT456)</f>
        <v>0</v>
      </c>
      <c r="AU402" s="29" t="n">
        <f aca="false">SUM(AU403:AU456)</f>
        <v>0</v>
      </c>
      <c r="AV402" s="29" t="n">
        <f aca="false">SUM(AV403:AV456)</f>
        <v>0</v>
      </c>
      <c r="AW402" s="29" t="n">
        <f aca="false">SUM(AW403:AW456)</f>
        <v>0</v>
      </c>
      <c r="AX402" s="29" t="n">
        <f aca="false">SUM(AX403:AX456)</f>
        <v>0</v>
      </c>
      <c r="AY402" s="29" t="n">
        <f aca="false">SUM(AY403:AY456)</f>
        <v>0</v>
      </c>
      <c r="AZ402" s="29" t="n">
        <f aca="false">SUM(AZ403:AZ456)</f>
        <v>0</v>
      </c>
      <c r="BA402" s="29" t="n">
        <f aca="false">SUM(BA403:BA456)</f>
        <v>0</v>
      </c>
      <c r="BB402" s="29" t="n">
        <f aca="false">SUM(BB403:BB456)</f>
        <v>0</v>
      </c>
      <c r="BC402" s="29" t="n">
        <f aca="false">SUM(BC403:BC456)</f>
        <v>0</v>
      </c>
      <c r="BD402" s="29" t="n">
        <f aca="false">SUM(BD403:BD456)</f>
        <v>0</v>
      </c>
      <c r="BE402" s="29" t="n">
        <f aca="false">SUM(BE403:BE456)</f>
        <v>0</v>
      </c>
      <c r="BF402" s="29" t="n">
        <f aca="false">SUM(BF403:BF456)</f>
        <v>0</v>
      </c>
      <c r="BG402" s="29" t="n">
        <f aca="false">SUM(BG403:BG456)</f>
        <v>0</v>
      </c>
      <c r="BH402" s="29" t="n">
        <f aca="false">SUM(BH403:BH456)</f>
        <v>0</v>
      </c>
      <c r="BI402" s="29" t="n">
        <f aca="false">SUM(BI403:BI456)</f>
        <v>0</v>
      </c>
      <c r="BJ402" s="29" t="n">
        <f aca="false">SUM(BJ403:BJ456)</f>
        <v>0</v>
      </c>
      <c r="BK402" s="29" t="n">
        <f aca="false">SUM(BK403:BK456)</f>
        <v>0</v>
      </c>
      <c r="BL402" s="29" t="n">
        <f aca="false">SUM(BL403:BL456)</f>
        <v>0</v>
      </c>
      <c r="BM402" s="29" t="n">
        <f aca="false">SUM(BM403:BM456)</f>
        <v>0</v>
      </c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9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7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5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9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9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7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8</v>
      </c>
      <c r="C416" s="27" t="s">
        <v>607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10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1</v>
      </c>
      <c r="C418" s="27" t="s">
        <v>610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2</v>
      </c>
      <c r="C419" s="27" t="s">
        <v>610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17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17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n">
        <v>26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4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4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25.7" hidden="false" customHeight="true" outlineLevel="0" collapsed="false">
      <c r="A431" s="26" t="n">
        <v>418</v>
      </c>
      <c r="B431" s="14" t="s">
        <v>627</v>
      </c>
      <c r="C431" s="27" t="s">
        <v>628</v>
      </c>
      <c r="D431" s="27"/>
      <c r="E431" s="31" t="n">
        <v>1</v>
      </c>
      <c r="F431" s="31" t="n">
        <v>1</v>
      </c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 t="n">
        <v>1</v>
      </c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25.7" hidden="false" customHeight="true" outlineLevel="0" collapsed="false">
      <c r="A432" s="26" t="n">
        <v>419</v>
      </c>
      <c r="B432" s="14" t="s">
        <v>629</v>
      </c>
      <c r="C432" s="27" t="s">
        <v>628</v>
      </c>
      <c r="D432" s="27"/>
      <c r="E432" s="31" t="n">
        <v>1</v>
      </c>
      <c r="F432" s="31" t="n">
        <v>1</v>
      </c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 t="n">
        <v>1</v>
      </c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n">
        <v>264</v>
      </c>
      <c r="C436" s="27" t="s">
        <v>634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6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6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6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40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1</v>
      </c>
      <c r="C441" s="27" t="s">
        <v>640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0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4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4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50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1</v>
      </c>
      <c r="C448" s="27" t="s">
        <v>650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0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0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1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25.7" hidden="false" customHeight="true" outlineLevel="0" collapsed="false">
      <c r="A457" s="26" t="n">
        <v>444</v>
      </c>
      <c r="B457" s="14" t="s">
        <v>663</v>
      </c>
      <c r="C457" s="27" t="s">
        <v>664</v>
      </c>
      <c r="D457" s="27"/>
      <c r="E457" s="29" t="n">
        <f aca="false">SUM(E458:E467)</f>
        <v>0</v>
      </c>
      <c r="F457" s="29" t="n">
        <f aca="false">SUM(F458:F467)</f>
        <v>0</v>
      </c>
      <c r="G457" s="29" t="n">
        <f aca="false">SUM(G458:G467)</f>
        <v>0</v>
      </c>
      <c r="H457" s="29" t="n">
        <f aca="false">SUM(H458:H467)</f>
        <v>0</v>
      </c>
      <c r="I457" s="29" t="n">
        <f aca="false">SUM(I458:I467)</f>
        <v>0</v>
      </c>
      <c r="J457" s="29" t="n">
        <f aca="false">SUM(J458:J467)</f>
        <v>0</v>
      </c>
      <c r="K457" s="29" t="n">
        <f aca="false">SUM(K458:K467)</f>
        <v>0</v>
      </c>
      <c r="L457" s="29" t="n">
        <f aca="false">SUM(L458:L467)</f>
        <v>0</v>
      </c>
      <c r="M457" s="29" t="n">
        <f aca="false">SUM(M458:M467)</f>
        <v>0</v>
      </c>
      <c r="N457" s="29" t="n">
        <f aca="false">SUM(N458:N467)</f>
        <v>0</v>
      </c>
      <c r="O457" s="29" t="n">
        <f aca="false">SUM(O458:O467)</f>
        <v>0</v>
      </c>
      <c r="P457" s="29" t="n">
        <f aca="false">SUM(P458:P467)</f>
        <v>0</v>
      </c>
      <c r="Q457" s="29" t="n">
        <f aca="false">SUM(Q458:Q467)</f>
        <v>0</v>
      </c>
      <c r="R457" s="29" t="n">
        <f aca="false">SUM(R458:R467)</f>
        <v>0</v>
      </c>
      <c r="S457" s="29" t="n">
        <f aca="false">SUM(S458:S467)</f>
        <v>0</v>
      </c>
      <c r="T457" s="29" t="n">
        <f aca="false">SUM(T458:T467)</f>
        <v>0</v>
      </c>
      <c r="U457" s="29" t="n">
        <f aca="false">SUM(U458:U467)</f>
        <v>0</v>
      </c>
      <c r="V457" s="29" t="n">
        <f aca="false">SUM(V458:V467)</f>
        <v>0</v>
      </c>
      <c r="W457" s="29" t="n">
        <f aca="false">SUM(W458:W467)</f>
        <v>0</v>
      </c>
      <c r="X457" s="29" t="n">
        <f aca="false">SUM(X458:X467)</f>
        <v>0</v>
      </c>
      <c r="Y457" s="29" t="n">
        <f aca="false">SUM(Y458:Y467)</f>
        <v>0</v>
      </c>
      <c r="Z457" s="29" t="n">
        <f aca="false">SUM(Z458:Z467)</f>
        <v>0</v>
      </c>
      <c r="AA457" s="29" t="n">
        <f aca="false">SUM(AA458:AA467)</f>
        <v>0</v>
      </c>
      <c r="AB457" s="29" t="n">
        <f aca="false">SUM(AB458:AB467)</f>
        <v>0</v>
      </c>
      <c r="AC457" s="29" t="n">
        <f aca="false">SUM(AC458:AC467)</f>
        <v>0</v>
      </c>
      <c r="AD457" s="29" t="n">
        <f aca="false">SUM(AD458:AD467)</f>
        <v>0</v>
      </c>
      <c r="AE457" s="29" t="n">
        <f aca="false">SUM(AE458:AE467)</f>
        <v>0</v>
      </c>
      <c r="AF457" s="29" t="n">
        <f aca="false">SUM(AF458:AF467)</f>
        <v>0</v>
      </c>
      <c r="AG457" s="29" t="n">
        <f aca="false">SUM(AG458:AG467)</f>
        <v>0</v>
      </c>
      <c r="AH457" s="29" t="n">
        <f aca="false">SUM(AH458:AH467)</f>
        <v>0</v>
      </c>
      <c r="AI457" s="29" t="n">
        <f aca="false">SUM(AI458:AI467)</f>
        <v>0</v>
      </c>
      <c r="AJ457" s="29" t="n">
        <f aca="false">SUM(AJ458:AJ467)</f>
        <v>0</v>
      </c>
      <c r="AK457" s="29" t="n">
        <f aca="false">SUM(AK458:AK467)</f>
        <v>0</v>
      </c>
      <c r="AL457" s="29" t="n">
        <f aca="false">SUM(AL458:AL467)</f>
        <v>0</v>
      </c>
      <c r="AM457" s="29" t="n">
        <f aca="false">SUM(AM458:AM467)</f>
        <v>0</v>
      </c>
      <c r="AN457" s="29" t="n">
        <f aca="false">SUM(AN458:AN467)</f>
        <v>0</v>
      </c>
      <c r="AO457" s="29" t="n">
        <f aca="false">SUM(AO458:AO467)</f>
        <v>0</v>
      </c>
      <c r="AP457" s="29" t="n">
        <f aca="false">SUM(AP458:AP467)</f>
        <v>0</v>
      </c>
      <c r="AQ457" s="29" t="n">
        <f aca="false">SUM(AQ458:AQ467)</f>
        <v>0</v>
      </c>
      <c r="AR457" s="29" t="n">
        <f aca="false">SUM(AR458:AR467)</f>
        <v>0</v>
      </c>
      <c r="AS457" s="29" t="n">
        <f aca="false">SUM(AS458:AS467)</f>
        <v>0</v>
      </c>
      <c r="AT457" s="29" t="n">
        <f aca="false">SUM(AT458:AT467)</f>
        <v>0</v>
      </c>
      <c r="AU457" s="29" t="n">
        <f aca="false">SUM(AU458:AU467)</f>
        <v>0</v>
      </c>
      <c r="AV457" s="29" t="n">
        <f aca="false">SUM(AV458:AV467)</f>
        <v>0</v>
      </c>
      <c r="AW457" s="29" t="n">
        <f aca="false">SUM(AW458:AW467)</f>
        <v>0</v>
      </c>
      <c r="AX457" s="29" t="n">
        <f aca="false">SUM(AX458:AX467)</f>
        <v>0</v>
      </c>
      <c r="AY457" s="29" t="n">
        <f aca="false">SUM(AY458:AY467)</f>
        <v>0</v>
      </c>
      <c r="AZ457" s="29" t="n">
        <f aca="false">SUM(AZ458:AZ467)</f>
        <v>0</v>
      </c>
      <c r="BA457" s="29" t="n">
        <f aca="false">SUM(BA458:BA467)</f>
        <v>0</v>
      </c>
      <c r="BB457" s="29" t="n">
        <f aca="false">SUM(BB458:BB467)</f>
        <v>0</v>
      </c>
      <c r="BC457" s="29" t="n">
        <f aca="false">SUM(BC458:BC467)</f>
        <v>0</v>
      </c>
      <c r="BD457" s="29" t="n">
        <f aca="false">SUM(BD458:BD467)</f>
        <v>0</v>
      </c>
      <c r="BE457" s="29" t="n">
        <f aca="false">SUM(BE458:BE467)</f>
        <v>0</v>
      </c>
      <c r="BF457" s="29" t="n">
        <f aca="false">SUM(BF458:BF467)</f>
        <v>0</v>
      </c>
      <c r="BG457" s="29" t="n">
        <f aca="false">SUM(BG458:BG467)</f>
        <v>0</v>
      </c>
      <c r="BH457" s="29" t="n">
        <f aca="false">SUM(BH458:BH467)</f>
        <v>0</v>
      </c>
      <c r="BI457" s="29" t="n">
        <f aca="false">SUM(BI458:BI467)</f>
        <v>0</v>
      </c>
      <c r="BJ457" s="29" t="n">
        <f aca="false">SUM(BJ458:BJ467)</f>
        <v>0</v>
      </c>
      <c r="BK457" s="29" t="n">
        <f aca="false">SUM(BK458:BK467)</f>
        <v>0</v>
      </c>
      <c r="BL457" s="29" t="n">
        <f aca="false">SUM(BL458:BL467)</f>
        <v>0</v>
      </c>
      <c r="BM457" s="29" t="n">
        <f aca="false">SUM(BM458:BM467)</f>
        <v>0</v>
      </c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2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5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5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78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25.7" hidden="false" customHeight="true" outlineLevel="0" collapsed="false">
      <c r="A468" s="26" t="n">
        <v>455</v>
      </c>
      <c r="B468" s="14" t="s">
        <v>680</v>
      </c>
      <c r="C468" s="27" t="s">
        <v>681</v>
      </c>
      <c r="D468" s="27"/>
      <c r="E468" s="29" t="n">
        <f aca="false">SUM(E469:E507)</f>
        <v>2</v>
      </c>
      <c r="F468" s="29" t="n">
        <f aca="false">SUM(F469:F507)</f>
        <v>2</v>
      </c>
      <c r="G468" s="29" t="n">
        <f aca="false">SUM(G469:G507)</f>
        <v>0</v>
      </c>
      <c r="H468" s="29" t="n">
        <f aca="false">SUM(H469:H507)</f>
        <v>0</v>
      </c>
      <c r="I468" s="29" t="n">
        <f aca="false">SUM(I469:I507)</f>
        <v>0</v>
      </c>
      <c r="J468" s="29" t="n">
        <f aca="false">SUM(J469:J507)</f>
        <v>0</v>
      </c>
      <c r="K468" s="29" t="n">
        <f aca="false">SUM(K469:K507)</f>
        <v>0</v>
      </c>
      <c r="L468" s="29" t="n">
        <f aca="false">SUM(L469:L507)</f>
        <v>0</v>
      </c>
      <c r="M468" s="29" t="n">
        <f aca="false">SUM(M469:M507)</f>
        <v>0</v>
      </c>
      <c r="N468" s="29" t="n">
        <f aca="false">SUM(N469:N507)</f>
        <v>0</v>
      </c>
      <c r="O468" s="29" t="n">
        <f aca="false">SUM(O469:O507)</f>
        <v>0</v>
      </c>
      <c r="P468" s="29" t="n">
        <f aca="false">SUM(P469:P507)</f>
        <v>0</v>
      </c>
      <c r="Q468" s="29" t="n">
        <f aca="false">SUM(Q469:Q507)</f>
        <v>0</v>
      </c>
      <c r="R468" s="29" t="n">
        <f aca="false">SUM(R469:R507)</f>
        <v>0</v>
      </c>
      <c r="S468" s="29" t="n">
        <f aca="false">SUM(S469:S507)</f>
        <v>0</v>
      </c>
      <c r="T468" s="29" t="n">
        <f aca="false">SUM(T469:T507)</f>
        <v>0</v>
      </c>
      <c r="U468" s="29" t="n">
        <f aca="false">SUM(U469:U507)</f>
        <v>0</v>
      </c>
      <c r="V468" s="29" t="n">
        <f aca="false">SUM(V469:V507)</f>
        <v>0</v>
      </c>
      <c r="W468" s="29" t="n">
        <f aca="false">SUM(W469:W507)</f>
        <v>0</v>
      </c>
      <c r="X468" s="29" t="n">
        <f aca="false">SUM(X469:X507)</f>
        <v>0</v>
      </c>
      <c r="Y468" s="29" t="n">
        <f aca="false">SUM(Y469:Y507)</f>
        <v>0</v>
      </c>
      <c r="Z468" s="29" t="n">
        <f aca="false">SUM(Z469:Z507)</f>
        <v>0</v>
      </c>
      <c r="AA468" s="29" t="n">
        <f aca="false">SUM(AA469:AA507)</f>
        <v>0</v>
      </c>
      <c r="AB468" s="29" t="n">
        <f aca="false">SUM(AB469:AB507)</f>
        <v>0</v>
      </c>
      <c r="AC468" s="29" t="n">
        <f aca="false">SUM(AC469:AC507)</f>
        <v>0</v>
      </c>
      <c r="AD468" s="29" t="n">
        <f aca="false">SUM(AD469:AD507)</f>
        <v>0</v>
      </c>
      <c r="AE468" s="29" t="n">
        <f aca="false">SUM(AE469:AE507)</f>
        <v>0</v>
      </c>
      <c r="AF468" s="29" t="n">
        <f aca="false">SUM(AF469:AF507)</f>
        <v>0</v>
      </c>
      <c r="AG468" s="29" t="n">
        <f aca="false">SUM(AG469:AG507)</f>
        <v>0</v>
      </c>
      <c r="AH468" s="29" t="n">
        <f aca="false">SUM(AH469:AH507)</f>
        <v>0</v>
      </c>
      <c r="AI468" s="29" t="n">
        <f aca="false">SUM(AI469:AI507)</f>
        <v>0</v>
      </c>
      <c r="AJ468" s="29" t="n">
        <f aca="false">SUM(AJ469:AJ507)</f>
        <v>0</v>
      </c>
      <c r="AK468" s="29" t="n">
        <f aca="false">SUM(AK469:AK507)</f>
        <v>1</v>
      </c>
      <c r="AL468" s="29" t="n">
        <f aca="false">SUM(AL469:AL507)</f>
        <v>1</v>
      </c>
      <c r="AM468" s="29" t="n">
        <f aca="false">SUM(AM469:AM507)</f>
        <v>0</v>
      </c>
      <c r="AN468" s="29" t="n">
        <f aca="false">SUM(AN469:AN507)</f>
        <v>0</v>
      </c>
      <c r="AO468" s="29" t="n">
        <f aca="false">SUM(AO469:AO507)</f>
        <v>0</v>
      </c>
      <c r="AP468" s="29" t="n">
        <f aca="false">SUM(AP469:AP507)</f>
        <v>0</v>
      </c>
      <c r="AQ468" s="29" t="n">
        <f aca="false">SUM(AQ469:AQ507)</f>
        <v>0</v>
      </c>
      <c r="AR468" s="29" t="n">
        <f aca="false">SUM(AR469:AR507)</f>
        <v>1</v>
      </c>
      <c r="AS468" s="29" t="n">
        <f aca="false">SUM(AS469:AS507)</f>
        <v>0</v>
      </c>
      <c r="AT468" s="29" t="n">
        <f aca="false">SUM(AT469:AT507)</f>
        <v>0</v>
      </c>
      <c r="AU468" s="29" t="n">
        <f aca="false">SUM(AU469:AU507)</f>
        <v>0</v>
      </c>
      <c r="AV468" s="29" t="n">
        <f aca="false">SUM(AV469:AV507)</f>
        <v>0</v>
      </c>
      <c r="AW468" s="29" t="n">
        <f aca="false">SUM(AW469:AW507)</f>
        <v>0</v>
      </c>
      <c r="AX468" s="29" t="n">
        <f aca="false">SUM(AX469:AX507)</f>
        <v>0</v>
      </c>
      <c r="AY468" s="29" t="n">
        <f aca="false">SUM(AY469:AY507)</f>
        <v>0</v>
      </c>
      <c r="AZ468" s="29" t="n">
        <f aca="false">SUM(AZ469:AZ507)</f>
        <v>0</v>
      </c>
      <c r="BA468" s="29" t="n">
        <f aca="false">SUM(BA469:BA507)</f>
        <v>0</v>
      </c>
      <c r="BB468" s="29" t="n">
        <f aca="false">SUM(BB469:BB507)</f>
        <v>0</v>
      </c>
      <c r="BC468" s="29" t="n">
        <f aca="false">SUM(BC469:BC507)</f>
        <v>0</v>
      </c>
      <c r="BD468" s="29" t="n">
        <f aca="false">SUM(BD469:BD507)</f>
        <v>0</v>
      </c>
      <c r="BE468" s="29" t="n">
        <f aca="false">SUM(BE469:BE507)</f>
        <v>0</v>
      </c>
      <c r="BF468" s="29" t="n">
        <f aca="false">SUM(BF469:BF507)</f>
        <v>0</v>
      </c>
      <c r="BG468" s="29" t="n">
        <f aca="false">SUM(BG469:BG507)</f>
        <v>0</v>
      </c>
      <c r="BH468" s="29" t="n">
        <f aca="false">SUM(BH469:BH507)</f>
        <v>0</v>
      </c>
      <c r="BI468" s="29" t="n">
        <f aca="false">SUM(BI469:BI507)</f>
        <v>0</v>
      </c>
      <c r="BJ468" s="29" t="n">
        <f aca="false">SUM(BJ469:BJ507)</f>
        <v>0</v>
      </c>
      <c r="BK468" s="29" t="n">
        <f aca="false">SUM(BK469:BK507)</f>
        <v>0</v>
      </c>
      <c r="BL468" s="29" t="n">
        <f aca="false">SUM(BL469:BL507)</f>
        <v>0</v>
      </c>
      <c r="BM468" s="29" t="n">
        <f aca="false">SUM(BM469:BM507)</f>
        <v>0</v>
      </c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3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4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3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7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8</v>
      </c>
      <c r="C473" s="27" t="s">
        <v>689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90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1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2</v>
      </c>
      <c r="C476" s="27" t="s">
        <v>693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4</v>
      </c>
      <c r="C477" s="27" t="s">
        <v>693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7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8</v>
      </c>
      <c r="C480" s="27" t="s">
        <v>697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697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701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1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1</v>
      </c>
      <c r="D484" s="27"/>
      <c r="E484" s="29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5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5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5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9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3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3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4</v>
      </c>
      <c r="C493" s="27" t="s">
        <v>715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n">
        <v>285</v>
      </c>
      <c r="C494" s="27" t="s">
        <v>716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7</v>
      </c>
      <c r="C495" s="27" t="s">
        <v>718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18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20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87</v>
      </c>
      <c r="C498" s="27" t="s">
        <v>721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n">
        <v>288</v>
      </c>
      <c r="C499" s="27" t="s">
        <v>722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95" hidden="false" customHeight="true" outlineLevel="0" collapsed="false">
      <c r="A500" s="26" t="n">
        <v>487</v>
      </c>
      <c r="B500" s="14" t="s">
        <v>723</v>
      </c>
      <c r="C500" s="27" t="s">
        <v>724</v>
      </c>
      <c r="D500" s="27"/>
      <c r="E500" s="31" t="n">
        <v>2</v>
      </c>
      <c r="F500" s="31" t="n">
        <v>2</v>
      </c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 t="n">
        <v>1</v>
      </c>
      <c r="AL500" s="31" t="n">
        <v>1</v>
      </c>
      <c r="AM500" s="31"/>
      <c r="AN500" s="31"/>
      <c r="AO500" s="31"/>
      <c r="AP500" s="31"/>
      <c r="AQ500" s="31"/>
      <c r="AR500" s="31" t="n">
        <v>1</v>
      </c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5</v>
      </c>
      <c r="C501" s="27" t="s">
        <v>724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s">
        <v>726</v>
      </c>
      <c r="C502" s="27" t="s">
        <v>724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n">
        <v>290</v>
      </c>
      <c r="C503" s="27" t="s">
        <v>727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n">
        <v>291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30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s">
        <v>731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32</v>
      </c>
      <c r="C507" s="27" t="s">
        <v>730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25.7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29" t="n">
        <f aca="false">SUM(E509:E548)</f>
        <v>1</v>
      </c>
      <c r="F508" s="29" t="n">
        <f aca="false">SUM(F509:F548)</f>
        <v>1</v>
      </c>
      <c r="G508" s="29" t="n">
        <f aca="false">SUM(G509:G548)</f>
        <v>0</v>
      </c>
      <c r="H508" s="29" t="n">
        <f aca="false">SUM(H509:H548)</f>
        <v>0</v>
      </c>
      <c r="I508" s="29" t="n">
        <f aca="false">SUM(I509:I548)</f>
        <v>0</v>
      </c>
      <c r="J508" s="29" t="n">
        <f aca="false">SUM(J509:J548)</f>
        <v>0</v>
      </c>
      <c r="K508" s="29" t="n">
        <f aca="false">SUM(K509:K548)</f>
        <v>0</v>
      </c>
      <c r="L508" s="29" t="n">
        <f aca="false">SUM(L509:L548)</f>
        <v>0</v>
      </c>
      <c r="M508" s="29" t="n">
        <f aca="false">SUM(M509:M548)</f>
        <v>0</v>
      </c>
      <c r="N508" s="29" t="n">
        <f aca="false">SUM(N509:N548)</f>
        <v>0</v>
      </c>
      <c r="O508" s="29" t="n">
        <f aca="false">SUM(O509:O548)</f>
        <v>0</v>
      </c>
      <c r="P508" s="29" t="n">
        <f aca="false">SUM(P509:P548)</f>
        <v>0</v>
      </c>
      <c r="Q508" s="29" t="n">
        <f aca="false">SUM(Q509:Q548)</f>
        <v>0</v>
      </c>
      <c r="R508" s="29" t="n">
        <f aca="false">SUM(R509:R548)</f>
        <v>0</v>
      </c>
      <c r="S508" s="29" t="n">
        <f aca="false">SUM(S509:S548)</f>
        <v>0</v>
      </c>
      <c r="T508" s="29" t="n">
        <f aca="false">SUM(T509:T548)</f>
        <v>0</v>
      </c>
      <c r="U508" s="29" t="n">
        <f aca="false">SUM(U509:U548)</f>
        <v>0</v>
      </c>
      <c r="V508" s="29" t="n">
        <f aca="false">SUM(V509:V548)</f>
        <v>0</v>
      </c>
      <c r="W508" s="29" t="n">
        <f aca="false">SUM(W509:W548)</f>
        <v>0</v>
      </c>
      <c r="X508" s="29" t="n">
        <f aca="false">SUM(X509:X548)</f>
        <v>0</v>
      </c>
      <c r="Y508" s="29" t="n">
        <f aca="false">SUM(Y509:Y548)</f>
        <v>0</v>
      </c>
      <c r="Z508" s="29" t="n">
        <f aca="false">SUM(Z509:Z548)</f>
        <v>0</v>
      </c>
      <c r="AA508" s="29" t="n">
        <f aca="false">SUM(AA509:AA548)</f>
        <v>0</v>
      </c>
      <c r="AB508" s="29" t="n">
        <f aca="false">SUM(AB509:AB548)</f>
        <v>0</v>
      </c>
      <c r="AC508" s="29" t="n">
        <f aca="false">SUM(AC509:AC548)</f>
        <v>0</v>
      </c>
      <c r="AD508" s="29" t="n">
        <f aca="false">SUM(AD509:AD548)</f>
        <v>0</v>
      </c>
      <c r="AE508" s="29" t="n">
        <f aca="false">SUM(AE509:AE548)</f>
        <v>0</v>
      </c>
      <c r="AF508" s="29" t="n">
        <f aca="false">SUM(AF509:AF548)</f>
        <v>0</v>
      </c>
      <c r="AG508" s="29" t="n">
        <f aca="false">SUM(AG509:AG548)</f>
        <v>0</v>
      </c>
      <c r="AH508" s="29" t="n">
        <f aca="false">SUM(AH509:AH548)</f>
        <v>0</v>
      </c>
      <c r="AI508" s="29" t="n">
        <f aca="false">SUM(AI509:AI548)</f>
        <v>0</v>
      </c>
      <c r="AJ508" s="29" t="n">
        <f aca="false">SUM(AJ509:AJ548)</f>
        <v>0</v>
      </c>
      <c r="AK508" s="29" t="n">
        <f aca="false">SUM(AK509:AK548)</f>
        <v>1</v>
      </c>
      <c r="AL508" s="29" t="n">
        <f aca="false">SUM(AL509:AL548)</f>
        <v>0</v>
      </c>
      <c r="AM508" s="29" t="n">
        <f aca="false">SUM(AM509:AM548)</f>
        <v>0</v>
      </c>
      <c r="AN508" s="29" t="n">
        <f aca="false">SUM(AN509:AN548)</f>
        <v>0</v>
      </c>
      <c r="AO508" s="29" t="n">
        <f aca="false">SUM(AO509:AO548)</f>
        <v>0</v>
      </c>
      <c r="AP508" s="29" t="n">
        <f aca="false">SUM(AP509:AP548)</f>
        <v>0</v>
      </c>
      <c r="AQ508" s="29" t="n">
        <f aca="false">SUM(AQ509:AQ548)</f>
        <v>0</v>
      </c>
      <c r="AR508" s="29" t="n">
        <f aca="false">SUM(AR509:AR548)</f>
        <v>0</v>
      </c>
      <c r="AS508" s="29" t="n">
        <f aca="false">SUM(AS509:AS548)</f>
        <v>0</v>
      </c>
      <c r="AT508" s="29" t="n">
        <f aca="false">SUM(AT509:AT548)</f>
        <v>0</v>
      </c>
      <c r="AU508" s="29" t="n">
        <f aca="false">SUM(AU509:AU548)</f>
        <v>0</v>
      </c>
      <c r="AV508" s="29" t="n">
        <f aca="false">SUM(AV509:AV548)</f>
        <v>0</v>
      </c>
      <c r="AW508" s="29" t="n">
        <f aca="false">SUM(AW509:AW548)</f>
        <v>0</v>
      </c>
      <c r="AX508" s="29" t="n">
        <f aca="false">SUM(AX509:AX548)</f>
        <v>0</v>
      </c>
      <c r="AY508" s="29" t="n">
        <f aca="false">SUM(AY509:AY548)</f>
        <v>0</v>
      </c>
      <c r="AZ508" s="29" t="n">
        <f aca="false">SUM(AZ509:AZ548)</f>
        <v>0</v>
      </c>
      <c r="BA508" s="29" t="n">
        <f aca="false">SUM(BA509:BA548)</f>
        <v>0</v>
      </c>
      <c r="BB508" s="29" t="n">
        <f aca="false">SUM(BB509:BB548)</f>
        <v>0</v>
      </c>
      <c r="BC508" s="29" t="n">
        <f aca="false">SUM(BC509:BC548)</f>
        <v>0</v>
      </c>
      <c r="BD508" s="29" t="n">
        <f aca="false">SUM(BD509:BD548)</f>
        <v>0</v>
      </c>
      <c r="BE508" s="29" t="n">
        <f aca="false">SUM(BE509:BE548)</f>
        <v>0</v>
      </c>
      <c r="BF508" s="29" t="n">
        <f aca="false">SUM(BF509:BF548)</f>
        <v>0</v>
      </c>
      <c r="BG508" s="29" t="n">
        <f aca="false">SUM(BG509:BG548)</f>
        <v>0</v>
      </c>
      <c r="BH508" s="29" t="n">
        <f aca="false">SUM(BH509:BH548)</f>
        <v>0</v>
      </c>
      <c r="BI508" s="29" t="n">
        <f aca="false">SUM(BI509:BI548)</f>
        <v>0</v>
      </c>
      <c r="BJ508" s="29" t="n">
        <f aca="false">SUM(BJ509:BJ548)</f>
        <v>0</v>
      </c>
      <c r="BK508" s="29" t="n">
        <f aca="false">SUM(BK509:BK548)</f>
        <v>0</v>
      </c>
      <c r="BL508" s="29" t="n">
        <f aca="false">SUM(BL509:BL548)</f>
        <v>0</v>
      </c>
      <c r="BM508" s="29" t="n">
        <f aca="false">SUM(BM509:BM548)</f>
        <v>0</v>
      </c>
      <c r="BN508" s="16"/>
    </row>
    <row r="509" customFormat="false" ht="12.75" hidden="true" customHeight="true" outlineLevel="0" collapsed="false">
      <c r="A509" s="26" t="n">
        <v>496</v>
      </c>
      <c r="B509" s="14" t="n">
        <v>293</v>
      </c>
      <c r="C509" s="27" t="s">
        <v>735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7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8</v>
      </c>
      <c r="C511" s="27" t="s">
        <v>737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5</v>
      </c>
      <c r="C512" s="27" t="s">
        <v>739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95" hidden="fals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31" t="n">
        <v>1</v>
      </c>
      <c r="F513" s="31" t="n">
        <v>1</v>
      </c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 t="n">
        <v>1</v>
      </c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4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n">
        <v>297</v>
      </c>
      <c r="C517" s="27" t="s">
        <v>745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5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7</v>
      </c>
      <c r="C519" s="27" t="s">
        <v>745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8</v>
      </c>
      <c r="C520" s="27" t="s">
        <v>745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9</v>
      </c>
      <c r="C521" s="27" t="s">
        <v>750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51</v>
      </c>
      <c r="C522" s="27" t="s">
        <v>750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2</v>
      </c>
      <c r="C523" s="27" t="s">
        <v>750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3</v>
      </c>
      <c r="C524" s="27" t="s">
        <v>750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4</v>
      </c>
      <c r="C525" s="27" t="s">
        <v>750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6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8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60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0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3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3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3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7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8</v>
      </c>
      <c r="C535" s="27" t="s">
        <v>767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7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7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67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3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3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7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7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s">
        <v>779</v>
      </c>
      <c r="C544" s="27" t="s">
        <v>777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7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n">
        <v>304</v>
      </c>
      <c r="C546" s="27" t="s">
        <v>781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1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1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33.95" hidden="fals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 t="n">
        <f aca="false">SUM(E551:E610)</f>
        <v>3</v>
      </c>
      <c r="F549" s="29" t="n">
        <f aca="false">SUM(F551:F610)</f>
        <v>3</v>
      </c>
      <c r="G549" s="29" t="n">
        <f aca="false">SUM(G551:G610)</f>
        <v>0</v>
      </c>
      <c r="H549" s="29" t="n">
        <f aca="false">SUM(H551:H610)</f>
        <v>0</v>
      </c>
      <c r="I549" s="29" t="n">
        <f aca="false">SUM(I551:I610)</f>
        <v>0</v>
      </c>
      <c r="J549" s="29" t="n">
        <f aca="false">SUM(J551:J610)</f>
        <v>0</v>
      </c>
      <c r="K549" s="29" t="n">
        <f aca="false">SUM(K551:K610)</f>
        <v>0</v>
      </c>
      <c r="L549" s="29" t="n">
        <f aca="false">SUM(L551:L610)</f>
        <v>0</v>
      </c>
      <c r="M549" s="29" t="n">
        <f aca="false">SUM(M551:M610)</f>
        <v>0</v>
      </c>
      <c r="N549" s="29" t="n">
        <f aca="false">SUM(N551:N610)</f>
        <v>0</v>
      </c>
      <c r="O549" s="29" t="n">
        <f aca="false">SUM(O551:O610)</f>
        <v>0</v>
      </c>
      <c r="P549" s="29" t="n">
        <f aca="false">SUM(P551:P610)</f>
        <v>0</v>
      </c>
      <c r="Q549" s="29" t="n">
        <f aca="false">SUM(Q551:Q610)</f>
        <v>0</v>
      </c>
      <c r="R549" s="29" t="n">
        <f aca="false">SUM(R551:R610)</f>
        <v>0</v>
      </c>
      <c r="S549" s="29" t="n">
        <f aca="false">SUM(S551:S610)</f>
        <v>0</v>
      </c>
      <c r="T549" s="29" t="n">
        <f aca="false">SUM(T551:T610)</f>
        <v>0</v>
      </c>
      <c r="U549" s="29" t="n">
        <f aca="false">SUM(U551:U610)</f>
        <v>0</v>
      </c>
      <c r="V549" s="29" t="n">
        <f aca="false">SUM(V551:V610)</f>
        <v>0</v>
      </c>
      <c r="W549" s="29" t="n">
        <f aca="false">SUM(W551:W610)</f>
        <v>0</v>
      </c>
      <c r="X549" s="29" t="n">
        <f aca="false">SUM(X551:X610)</f>
        <v>0</v>
      </c>
      <c r="Y549" s="29" t="n">
        <f aca="false">SUM(Y551:Y610)</f>
        <v>0</v>
      </c>
      <c r="Z549" s="29" t="n">
        <f aca="false">SUM(Z551:Z610)</f>
        <v>0</v>
      </c>
      <c r="AA549" s="29" t="n">
        <f aca="false">SUM(AA551:AA610)</f>
        <v>0</v>
      </c>
      <c r="AB549" s="29" t="n">
        <f aca="false">SUM(AB551:AB610)</f>
        <v>0</v>
      </c>
      <c r="AC549" s="29" t="n">
        <f aca="false">SUM(AC551:AC610)</f>
        <v>0</v>
      </c>
      <c r="AD549" s="29" t="n">
        <f aca="false">SUM(AD551:AD610)</f>
        <v>0</v>
      </c>
      <c r="AE549" s="29" t="n">
        <f aca="false">SUM(AE551:AE610)</f>
        <v>0</v>
      </c>
      <c r="AF549" s="29" t="n">
        <f aca="false">SUM(AF551:AF610)</f>
        <v>0</v>
      </c>
      <c r="AG549" s="29" t="n">
        <f aca="false">SUM(AG551:AG610)</f>
        <v>0</v>
      </c>
      <c r="AH549" s="29" t="n">
        <f aca="false">SUM(AH551:AH610)</f>
        <v>1</v>
      </c>
      <c r="AI549" s="29" t="n">
        <f aca="false">SUM(AI551:AI610)</f>
        <v>0</v>
      </c>
      <c r="AJ549" s="29" t="n">
        <f aca="false">SUM(AJ551:AJ610)</f>
        <v>0</v>
      </c>
      <c r="AK549" s="29" t="n">
        <f aca="false">SUM(AK551:AK610)</f>
        <v>2</v>
      </c>
      <c r="AL549" s="29" t="n">
        <f aca="false">SUM(AL551:AL610)</f>
        <v>0</v>
      </c>
      <c r="AM549" s="29" t="n">
        <f aca="false">SUM(AM551:AM610)</f>
        <v>0</v>
      </c>
      <c r="AN549" s="29" t="n">
        <f aca="false">SUM(AN551:AN610)</f>
        <v>0</v>
      </c>
      <c r="AO549" s="29" t="n">
        <f aca="false">SUM(AO551:AO610)</f>
        <v>0</v>
      </c>
      <c r="AP549" s="29" t="n">
        <f aca="false">SUM(AP551:AP610)</f>
        <v>0</v>
      </c>
      <c r="AQ549" s="29" t="n">
        <f aca="false">SUM(AQ551:AQ610)</f>
        <v>0</v>
      </c>
      <c r="AR549" s="29" t="n">
        <f aca="false">SUM(AR551:AR610)</f>
        <v>1</v>
      </c>
      <c r="AS549" s="29" t="n">
        <f aca="false">SUM(AS551:AS610)</f>
        <v>0</v>
      </c>
      <c r="AT549" s="29" t="n">
        <f aca="false">SUM(AT551:AT610)</f>
        <v>0</v>
      </c>
      <c r="AU549" s="29" t="n">
        <f aca="false">SUM(AU551:AU610)</f>
        <v>0</v>
      </c>
      <c r="AV549" s="29" t="n">
        <f aca="false">SUM(AV551:AV610)</f>
        <v>0</v>
      </c>
      <c r="AW549" s="29" t="n">
        <f aca="false">SUM(AW551:AW610)</f>
        <v>0</v>
      </c>
      <c r="AX549" s="29" t="n">
        <f aca="false">SUM(AX551:AX610)</f>
        <v>0</v>
      </c>
      <c r="AY549" s="29" t="n">
        <f aca="false">SUM(AY551:AY610)</f>
        <v>0</v>
      </c>
      <c r="AZ549" s="29" t="n">
        <f aca="false">SUM(AZ551:AZ610)</f>
        <v>0</v>
      </c>
      <c r="BA549" s="29" t="n">
        <f aca="false">SUM(BA551:BA610)</f>
        <v>0</v>
      </c>
      <c r="BB549" s="29" t="n">
        <f aca="false">SUM(BB551:BB610)</f>
        <v>0</v>
      </c>
      <c r="BC549" s="29" t="n">
        <f aca="false">SUM(BC551:BC610)</f>
        <v>0</v>
      </c>
      <c r="BD549" s="29" t="n">
        <f aca="false">SUM(BD551:BD610)</f>
        <v>0</v>
      </c>
      <c r="BE549" s="29" t="n">
        <f aca="false">SUM(BE551:BE610)</f>
        <v>0</v>
      </c>
      <c r="BF549" s="29" t="n">
        <f aca="false">SUM(BF551:BF610)</f>
        <v>0</v>
      </c>
      <c r="BG549" s="29" t="n">
        <f aca="false">SUM(BG551:BG610)</f>
        <v>0</v>
      </c>
      <c r="BH549" s="29" t="n">
        <f aca="false">SUM(BH551:BH610)</f>
        <v>0</v>
      </c>
      <c r="BI549" s="29" t="n">
        <f aca="false">SUM(BI551:BI610)</f>
        <v>0</v>
      </c>
      <c r="BJ549" s="29" t="n">
        <f aca="false">SUM(BJ551:BJ610)</f>
        <v>0</v>
      </c>
      <c r="BK549" s="29" t="n">
        <f aca="false">SUM(BK551:BK610)</f>
        <v>0</v>
      </c>
      <c r="BL549" s="29" t="n">
        <f aca="false">SUM(BL551:BL610)</f>
        <v>0</v>
      </c>
      <c r="BM549" s="29" t="n">
        <f aca="false">SUM(BM551:BM610)</f>
        <v>0</v>
      </c>
      <c r="BN549" s="16"/>
    </row>
    <row r="550" customFormat="false" ht="33.95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 t="n">
        <f aca="false">SUM(E551:E590)</f>
        <v>3</v>
      </c>
      <c r="F550" s="29" t="n">
        <f aca="false">SUM(F551:F590)</f>
        <v>3</v>
      </c>
      <c r="G550" s="29" t="n">
        <f aca="false">SUM(G551:G590)</f>
        <v>0</v>
      </c>
      <c r="H550" s="29" t="n">
        <f aca="false">SUM(H551:H590)</f>
        <v>0</v>
      </c>
      <c r="I550" s="29" t="n">
        <f aca="false">SUM(I551:I590)</f>
        <v>0</v>
      </c>
      <c r="J550" s="29" t="n">
        <f aca="false">SUM(J551:J590)</f>
        <v>0</v>
      </c>
      <c r="K550" s="29" t="n">
        <f aca="false">SUM(K551:K590)</f>
        <v>0</v>
      </c>
      <c r="L550" s="29" t="n">
        <f aca="false">SUM(L551:L590)</f>
        <v>0</v>
      </c>
      <c r="M550" s="29" t="n">
        <f aca="false">SUM(M551:M590)</f>
        <v>0</v>
      </c>
      <c r="N550" s="29" t="n">
        <f aca="false">SUM(N551:N590)</f>
        <v>0</v>
      </c>
      <c r="O550" s="29" t="n">
        <f aca="false">SUM(O551:O590)</f>
        <v>0</v>
      </c>
      <c r="P550" s="29" t="n">
        <f aca="false">SUM(P551:P590)</f>
        <v>0</v>
      </c>
      <c r="Q550" s="29" t="n">
        <f aca="false">SUM(Q551:Q590)</f>
        <v>0</v>
      </c>
      <c r="R550" s="29" t="n">
        <f aca="false">SUM(R551:R590)</f>
        <v>0</v>
      </c>
      <c r="S550" s="29" t="n">
        <f aca="false">SUM(S551:S590)</f>
        <v>0</v>
      </c>
      <c r="T550" s="29" t="n">
        <f aca="false">SUM(T551:T590)</f>
        <v>0</v>
      </c>
      <c r="U550" s="29" t="n">
        <f aca="false">SUM(U551:U590)</f>
        <v>0</v>
      </c>
      <c r="V550" s="29" t="n">
        <f aca="false">SUM(V551:V590)</f>
        <v>0</v>
      </c>
      <c r="W550" s="29" t="n">
        <f aca="false">SUM(W551:W590)</f>
        <v>0</v>
      </c>
      <c r="X550" s="29" t="n">
        <f aca="false">SUM(X551:X590)</f>
        <v>0</v>
      </c>
      <c r="Y550" s="29" t="n">
        <f aca="false">SUM(Y551:Y590)</f>
        <v>0</v>
      </c>
      <c r="Z550" s="29" t="n">
        <f aca="false">SUM(Z551:Z590)</f>
        <v>0</v>
      </c>
      <c r="AA550" s="29" t="n">
        <f aca="false">SUM(AA551:AA590)</f>
        <v>0</v>
      </c>
      <c r="AB550" s="29" t="n">
        <f aca="false">SUM(AB551:AB590)</f>
        <v>0</v>
      </c>
      <c r="AC550" s="29" t="n">
        <f aca="false">SUM(AC551:AC590)</f>
        <v>0</v>
      </c>
      <c r="AD550" s="29" t="n">
        <f aca="false">SUM(AD551:AD590)</f>
        <v>0</v>
      </c>
      <c r="AE550" s="29" t="n">
        <f aca="false">SUM(AE551:AE590)</f>
        <v>0</v>
      </c>
      <c r="AF550" s="29" t="n">
        <f aca="false">SUM(AF551:AF590)</f>
        <v>0</v>
      </c>
      <c r="AG550" s="29" t="n">
        <f aca="false">SUM(AG551:AG590)</f>
        <v>0</v>
      </c>
      <c r="AH550" s="29" t="n">
        <f aca="false">SUM(AH551:AH590)</f>
        <v>1</v>
      </c>
      <c r="AI550" s="29" t="n">
        <f aca="false">SUM(AI551:AI590)</f>
        <v>0</v>
      </c>
      <c r="AJ550" s="29" t="n">
        <f aca="false">SUM(AJ551:AJ590)</f>
        <v>0</v>
      </c>
      <c r="AK550" s="29" t="n">
        <f aca="false">SUM(AK551:AK590)</f>
        <v>2</v>
      </c>
      <c r="AL550" s="29" t="n">
        <f aca="false">SUM(AL551:AL590)</f>
        <v>0</v>
      </c>
      <c r="AM550" s="29" t="n">
        <f aca="false">SUM(AM551:AM590)</f>
        <v>0</v>
      </c>
      <c r="AN550" s="29" t="n">
        <f aca="false">SUM(AN551:AN590)</f>
        <v>0</v>
      </c>
      <c r="AO550" s="29" t="n">
        <f aca="false">SUM(AO551:AO590)</f>
        <v>0</v>
      </c>
      <c r="AP550" s="29" t="n">
        <f aca="false">SUM(AP551:AP590)</f>
        <v>0</v>
      </c>
      <c r="AQ550" s="29" t="n">
        <f aca="false">SUM(AQ551:AQ590)</f>
        <v>0</v>
      </c>
      <c r="AR550" s="29" t="n">
        <f aca="false">SUM(AR551:AR590)</f>
        <v>1</v>
      </c>
      <c r="AS550" s="29" t="n">
        <f aca="false">SUM(AS551:AS590)</f>
        <v>0</v>
      </c>
      <c r="AT550" s="29" t="n">
        <f aca="false">SUM(AT551:AT590)</f>
        <v>0</v>
      </c>
      <c r="AU550" s="29" t="n">
        <f aca="false">SUM(AU551:AU590)</f>
        <v>0</v>
      </c>
      <c r="AV550" s="29" t="n">
        <f aca="false">SUM(AV551:AV590)</f>
        <v>0</v>
      </c>
      <c r="AW550" s="29" t="n">
        <f aca="false">SUM(AW551:AW590)</f>
        <v>0</v>
      </c>
      <c r="AX550" s="29" t="n">
        <f aca="false">SUM(AX551:AX590)</f>
        <v>0</v>
      </c>
      <c r="AY550" s="29" t="n">
        <f aca="false">SUM(AY551:AY590)</f>
        <v>0</v>
      </c>
      <c r="AZ550" s="29" t="n">
        <f aca="false">SUM(AZ551:AZ590)</f>
        <v>0</v>
      </c>
      <c r="BA550" s="29" t="n">
        <f aca="false">SUM(BA551:BA590)</f>
        <v>0</v>
      </c>
      <c r="BB550" s="29" t="n">
        <f aca="false">SUM(BB551:BB590)</f>
        <v>0</v>
      </c>
      <c r="BC550" s="29" t="n">
        <f aca="false">SUM(BC551:BC590)</f>
        <v>0</v>
      </c>
      <c r="BD550" s="29" t="n">
        <f aca="false">SUM(BD551:BD590)</f>
        <v>0</v>
      </c>
      <c r="BE550" s="29" t="n">
        <f aca="false">SUM(BE551:BE590)</f>
        <v>0</v>
      </c>
      <c r="BF550" s="29" t="n">
        <f aca="false">SUM(BF551:BF590)</f>
        <v>0</v>
      </c>
      <c r="BG550" s="29" t="n">
        <f aca="false">SUM(BG551:BG590)</f>
        <v>0</v>
      </c>
      <c r="BH550" s="29" t="n">
        <f aca="false">SUM(BH551:BH590)</f>
        <v>0</v>
      </c>
      <c r="BI550" s="29" t="n">
        <f aca="false">SUM(BI551:BI590)</f>
        <v>0</v>
      </c>
      <c r="BJ550" s="29" t="n">
        <f aca="false">SUM(BJ551:BJ590)</f>
        <v>0</v>
      </c>
      <c r="BK550" s="29" t="n">
        <f aca="false">SUM(BK551:BK590)</f>
        <v>0</v>
      </c>
      <c r="BL550" s="29" t="n">
        <f aca="false">SUM(BL551:BL590)</f>
        <v>0</v>
      </c>
      <c r="BM550" s="29" t="n">
        <f aca="false">SUM(BM551:BM590)</f>
        <v>0</v>
      </c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36.2" hidden="fals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31" t="n">
        <v>1</v>
      </c>
      <c r="F552" s="31" t="n">
        <v>1</v>
      </c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 t="n">
        <v>1</v>
      </c>
      <c r="AL552" s="31"/>
      <c r="AM552" s="31"/>
      <c r="AN552" s="31"/>
      <c r="AO552" s="31"/>
      <c r="AP552" s="31"/>
      <c r="AQ552" s="31"/>
      <c r="AR552" s="31" t="n">
        <v>1</v>
      </c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3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4</v>
      </c>
      <c r="C555" s="27" t="s">
        <v>793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5</v>
      </c>
      <c r="C556" s="27" t="s">
        <v>796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7</v>
      </c>
      <c r="C557" s="27" t="s">
        <v>796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8</v>
      </c>
      <c r="C558" s="27" t="s">
        <v>796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9</v>
      </c>
      <c r="C559" s="27" t="s">
        <v>800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1</v>
      </c>
      <c r="C560" s="27" t="s">
        <v>800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0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45.4" hidden="false" customHeight="true" outlineLevel="0" collapsed="false">
      <c r="A562" s="26" t="n">
        <v>549</v>
      </c>
      <c r="B562" s="14" t="s">
        <v>803</v>
      </c>
      <c r="C562" s="27" t="s">
        <v>804</v>
      </c>
      <c r="D562" s="27"/>
      <c r="E562" s="31" t="n">
        <v>2</v>
      </c>
      <c r="F562" s="31" t="n">
        <v>2</v>
      </c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 t="n">
        <v>1</v>
      </c>
      <c r="AI562" s="31"/>
      <c r="AJ562" s="31"/>
      <c r="AK562" s="31" t="n">
        <v>1</v>
      </c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5</v>
      </c>
      <c r="C563" s="27" t="s">
        <v>804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4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11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2</v>
      </c>
      <c r="C568" s="27" t="s">
        <v>811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1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5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6</v>
      </c>
      <c r="C571" s="27" t="s">
        <v>815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5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9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20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9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40</v>
      </c>
      <c r="C588" s="27" t="s">
        <v>839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1</v>
      </c>
      <c r="C589" s="27" t="s">
        <v>842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3</v>
      </c>
      <c r="C590" s="27" t="s">
        <v>842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4</v>
      </c>
      <c r="C591" s="27" t="s">
        <v>845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6</v>
      </c>
      <c r="C592" s="27" t="s">
        <v>845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7</v>
      </c>
      <c r="C593" s="27" t="s">
        <v>845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8</v>
      </c>
      <c r="C594" s="27" t="s">
        <v>845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50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51</v>
      </c>
      <c r="C596" s="27" t="s">
        <v>850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2</v>
      </c>
      <c r="C598" s="27" t="s">
        <v>853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5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5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5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n">
        <v>324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n">
        <v>325</v>
      </c>
      <c r="C604" s="27" t="s">
        <v>860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2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8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68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33.95" hidden="fals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 t="n">
        <f aca="false">SUM(E612:E631)</f>
        <v>3</v>
      </c>
      <c r="F611" s="29" t="n">
        <f aca="false">SUM(F612:F631)</f>
        <v>3</v>
      </c>
      <c r="G611" s="29" t="n">
        <f aca="false">SUM(G612:G631)</f>
        <v>0</v>
      </c>
      <c r="H611" s="29" t="n">
        <f aca="false">SUM(H612:H631)</f>
        <v>0</v>
      </c>
      <c r="I611" s="29" t="n">
        <f aca="false">SUM(I612:I631)</f>
        <v>0</v>
      </c>
      <c r="J611" s="29" t="n">
        <f aca="false">SUM(J612:J631)</f>
        <v>0</v>
      </c>
      <c r="K611" s="29" t="n">
        <f aca="false">SUM(K612:K631)</f>
        <v>0</v>
      </c>
      <c r="L611" s="29" t="n">
        <f aca="false">SUM(L612:L631)</f>
        <v>0</v>
      </c>
      <c r="M611" s="29" t="n">
        <f aca="false">SUM(M612:M631)</f>
        <v>0</v>
      </c>
      <c r="N611" s="29" t="n">
        <f aca="false">SUM(N612:N631)</f>
        <v>0</v>
      </c>
      <c r="O611" s="29" t="n">
        <f aca="false">SUM(O612:O631)</f>
        <v>0</v>
      </c>
      <c r="P611" s="29" t="n">
        <f aca="false">SUM(P612:P631)</f>
        <v>0</v>
      </c>
      <c r="Q611" s="29" t="n">
        <f aca="false">SUM(Q612:Q631)</f>
        <v>0</v>
      </c>
      <c r="R611" s="29" t="n">
        <f aca="false">SUM(R612:R631)</f>
        <v>0</v>
      </c>
      <c r="S611" s="29" t="n">
        <f aca="false">SUM(S612:S631)</f>
        <v>0</v>
      </c>
      <c r="T611" s="29" t="n">
        <f aca="false">SUM(T612:T631)</f>
        <v>0</v>
      </c>
      <c r="U611" s="29" t="n">
        <f aca="false">SUM(U612:U631)</f>
        <v>0</v>
      </c>
      <c r="V611" s="29" t="n">
        <f aca="false">SUM(V612:V631)</f>
        <v>0</v>
      </c>
      <c r="W611" s="29" t="n">
        <f aca="false">SUM(W612:W631)</f>
        <v>0</v>
      </c>
      <c r="X611" s="29" t="n">
        <f aca="false">SUM(X612:X631)</f>
        <v>0</v>
      </c>
      <c r="Y611" s="29" t="n">
        <f aca="false">SUM(Y612:Y631)</f>
        <v>0</v>
      </c>
      <c r="Z611" s="29" t="n">
        <f aca="false">SUM(Z612:Z631)</f>
        <v>0</v>
      </c>
      <c r="AA611" s="29" t="n">
        <f aca="false">SUM(AA612:AA631)</f>
        <v>0</v>
      </c>
      <c r="AB611" s="29" t="n">
        <f aca="false">SUM(AB612:AB631)</f>
        <v>0</v>
      </c>
      <c r="AC611" s="29" t="n">
        <f aca="false">SUM(AC612:AC631)</f>
        <v>0</v>
      </c>
      <c r="AD611" s="29" t="n">
        <f aca="false">SUM(AD612:AD631)</f>
        <v>0</v>
      </c>
      <c r="AE611" s="29" t="n">
        <f aca="false">SUM(AE612:AE631)</f>
        <v>0</v>
      </c>
      <c r="AF611" s="29" t="n">
        <f aca="false">SUM(AF612:AF631)</f>
        <v>0</v>
      </c>
      <c r="AG611" s="29" t="n">
        <f aca="false">SUM(AG612:AG631)</f>
        <v>0</v>
      </c>
      <c r="AH611" s="29" t="n">
        <f aca="false">SUM(AH612:AH631)</f>
        <v>0</v>
      </c>
      <c r="AI611" s="29" t="n">
        <f aca="false">SUM(AI612:AI631)</f>
        <v>0</v>
      </c>
      <c r="AJ611" s="29" t="n">
        <f aca="false">SUM(AJ612:AJ631)</f>
        <v>0</v>
      </c>
      <c r="AK611" s="29" t="n">
        <f aca="false">SUM(AK612:AK631)</f>
        <v>3</v>
      </c>
      <c r="AL611" s="29" t="n">
        <f aca="false">SUM(AL612:AL631)</f>
        <v>0</v>
      </c>
      <c r="AM611" s="29" t="n">
        <f aca="false">SUM(AM612:AM631)</f>
        <v>0</v>
      </c>
      <c r="AN611" s="29" t="n">
        <f aca="false">SUM(AN612:AN631)</f>
        <v>0</v>
      </c>
      <c r="AO611" s="29" t="n">
        <f aca="false">SUM(AO612:AO631)</f>
        <v>0</v>
      </c>
      <c r="AP611" s="29" t="n">
        <f aca="false">SUM(AP612:AP631)</f>
        <v>0</v>
      </c>
      <c r="AQ611" s="29" t="n">
        <f aca="false">SUM(AQ612:AQ631)</f>
        <v>0</v>
      </c>
      <c r="AR611" s="29" t="n">
        <f aca="false">SUM(AR612:AR631)</f>
        <v>1</v>
      </c>
      <c r="AS611" s="29" t="n">
        <f aca="false">SUM(AS612:AS631)</f>
        <v>0</v>
      </c>
      <c r="AT611" s="29" t="n">
        <f aca="false">SUM(AT612:AT631)</f>
        <v>0</v>
      </c>
      <c r="AU611" s="29" t="n">
        <f aca="false">SUM(AU612:AU631)</f>
        <v>0</v>
      </c>
      <c r="AV611" s="29" t="n">
        <f aca="false">SUM(AV612:AV631)</f>
        <v>0</v>
      </c>
      <c r="AW611" s="29" t="n">
        <f aca="false">SUM(AW612:AW631)</f>
        <v>0</v>
      </c>
      <c r="AX611" s="29" t="n">
        <f aca="false">SUM(AX612:AX631)</f>
        <v>0</v>
      </c>
      <c r="AY611" s="29" t="n">
        <f aca="false">SUM(AY612:AY631)</f>
        <v>0</v>
      </c>
      <c r="AZ611" s="29" t="n">
        <f aca="false">SUM(AZ612:AZ631)</f>
        <v>0</v>
      </c>
      <c r="BA611" s="29" t="n">
        <f aca="false">SUM(BA612:BA631)</f>
        <v>0</v>
      </c>
      <c r="BB611" s="29" t="n">
        <f aca="false">SUM(BB612:BB631)</f>
        <v>0</v>
      </c>
      <c r="BC611" s="29" t="n">
        <f aca="false">SUM(BC612:BC631)</f>
        <v>0</v>
      </c>
      <c r="BD611" s="29" t="n">
        <f aca="false">SUM(BD612:BD631)</f>
        <v>0</v>
      </c>
      <c r="BE611" s="29" t="n">
        <f aca="false">SUM(BE612:BE631)</f>
        <v>0</v>
      </c>
      <c r="BF611" s="29" t="n">
        <f aca="false">SUM(BF612:BF631)</f>
        <v>0</v>
      </c>
      <c r="BG611" s="29" t="n">
        <f aca="false">SUM(BG612:BG631)</f>
        <v>0</v>
      </c>
      <c r="BH611" s="29" t="n">
        <f aca="false">SUM(BH612:BH631)</f>
        <v>0</v>
      </c>
      <c r="BI611" s="29" t="n">
        <f aca="false">SUM(BI612:BI631)</f>
        <v>0</v>
      </c>
      <c r="BJ611" s="29" t="n">
        <f aca="false">SUM(BJ612:BJ631)</f>
        <v>0</v>
      </c>
      <c r="BK611" s="29" t="n">
        <f aca="false">SUM(BK612:BK631)</f>
        <v>0</v>
      </c>
      <c r="BL611" s="29" t="n">
        <f aca="false">SUM(BL612:BL631)</f>
        <v>3</v>
      </c>
      <c r="BM611" s="29" t="n">
        <f aca="false">SUM(BM612:BM631)</f>
        <v>0</v>
      </c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6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7</v>
      </c>
      <c r="C615" s="27" t="s">
        <v>876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9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80</v>
      </c>
      <c r="C617" s="27" t="s">
        <v>879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1</v>
      </c>
      <c r="C618" s="27" t="s">
        <v>882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3</v>
      </c>
      <c r="C619" s="27" t="s">
        <v>882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25.7" hidden="false" customHeight="true" outlineLevel="0" collapsed="false">
      <c r="A620" s="26" t="n">
        <v>607</v>
      </c>
      <c r="B620" s="14" t="s">
        <v>884</v>
      </c>
      <c r="C620" s="27" t="s">
        <v>882</v>
      </c>
      <c r="D620" s="27"/>
      <c r="E620" s="31" t="n">
        <v>3</v>
      </c>
      <c r="F620" s="31" t="n">
        <v>3</v>
      </c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 t="n">
        <v>3</v>
      </c>
      <c r="AL620" s="31"/>
      <c r="AM620" s="31"/>
      <c r="AN620" s="31"/>
      <c r="AO620" s="31"/>
      <c r="AP620" s="31"/>
      <c r="AQ620" s="31"/>
      <c r="AR620" s="31" t="n">
        <v>1</v>
      </c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 t="n">
        <v>3</v>
      </c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5</v>
      </c>
      <c r="C621" s="27" t="s">
        <v>886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7</v>
      </c>
      <c r="C622" s="27" t="s">
        <v>886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8</v>
      </c>
      <c r="C623" s="27" t="s">
        <v>886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9</v>
      </c>
      <c r="C624" s="27" t="s">
        <v>890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91</v>
      </c>
      <c r="C625" s="27" t="s">
        <v>890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n">
        <v>334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n">
        <v>335</v>
      </c>
      <c r="C627" s="27" t="s">
        <v>893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n">
        <v>336</v>
      </c>
      <c r="C628" s="27" t="s">
        <v>894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6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33.95" hidden="false" customHeight="true" outlineLevel="0" collapsed="false">
      <c r="A632" s="26" t="n">
        <v>619</v>
      </c>
      <c r="B632" s="14" t="s">
        <v>900</v>
      </c>
      <c r="C632" s="27" t="s">
        <v>901</v>
      </c>
      <c r="D632" s="27"/>
      <c r="E632" s="29" t="n">
        <f aca="false">SUM(E633:E691)</f>
        <v>1</v>
      </c>
      <c r="F632" s="29" t="n">
        <f aca="false">SUM(F633:F691)</f>
        <v>1</v>
      </c>
      <c r="G632" s="29" t="n">
        <f aca="false">SUM(G633:G691)</f>
        <v>0</v>
      </c>
      <c r="H632" s="29" t="n">
        <f aca="false">SUM(H633:H691)</f>
        <v>0</v>
      </c>
      <c r="I632" s="29" t="n">
        <f aca="false">SUM(I633:I691)</f>
        <v>0</v>
      </c>
      <c r="J632" s="29" t="n">
        <f aca="false">SUM(J633:J691)</f>
        <v>0</v>
      </c>
      <c r="K632" s="29" t="n">
        <f aca="false">SUM(K633:K691)</f>
        <v>0</v>
      </c>
      <c r="L632" s="29" t="n">
        <f aca="false">SUM(L633:L691)</f>
        <v>0</v>
      </c>
      <c r="M632" s="29" t="n">
        <f aca="false">SUM(M633:M691)</f>
        <v>0</v>
      </c>
      <c r="N632" s="29" t="n">
        <f aca="false">SUM(N633:N691)</f>
        <v>0</v>
      </c>
      <c r="O632" s="29" t="n">
        <f aca="false">SUM(O633:O691)</f>
        <v>0</v>
      </c>
      <c r="P632" s="29" t="n">
        <f aca="false">SUM(P633:P691)</f>
        <v>0</v>
      </c>
      <c r="Q632" s="29" t="n">
        <f aca="false">SUM(Q633:Q691)</f>
        <v>0</v>
      </c>
      <c r="R632" s="29" t="n">
        <f aca="false">SUM(R633:R691)</f>
        <v>0</v>
      </c>
      <c r="S632" s="29" t="n">
        <f aca="false">SUM(S633:S691)</f>
        <v>0</v>
      </c>
      <c r="T632" s="29" t="n">
        <f aca="false">SUM(T633:T691)</f>
        <v>0</v>
      </c>
      <c r="U632" s="29" t="n">
        <f aca="false">SUM(U633:U691)</f>
        <v>0</v>
      </c>
      <c r="V632" s="29" t="n">
        <f aca="false">SUM(V633:V691)</f>
        <v>0</v>
      </c>
      <c r="W632" s="29" t="n">
        <f aca="false">SUM(W633:W691)</f>
        <v>0</v>
      </c>
      <c r="X632" s="29" t="n">
        <f aca="false">SUM(X633:X691)</f>
        <v>0</v>
      </c>
      <c r="Y632" s="29" t="n">
        <f aca="false">SUM(Y633:Y691)</f>
        <v>0</v>
      </c>
      <c r="Z632" s="29" t="n">
        <f aca="false">SUM(Z633:Z691)</f>
        <v>0</v>
      </c>
      <c r="AA632" s="29" t="n">
        <f aca="false">SUM(AA633:AA691)</f>
        <v>0</v>
      </c>
      <c r="AB632" s="29" t="n">
        <f aca="false">SUM(AB633:AB691)</f>
        <v>0</v>
      </c>
      <c r="AC632" s="29" t="n">
        <f aca="false">SUM(AC633:AC691)</f>
        <v>0</v>
      </c>
      <c r="AD632" s="29" t="n">
        <f aca="false">SUM(AD633:AD691)</f>
        <v>0</v>
      </c>
      <c r="AE632" s="29" t="n">
        <f aca="false">SUM(AE633:AE691)</f>
        <v>0</v>
      </c>
      <c r="AF632" s="29" t="n">
        <f aca="false">SUM(AF633:AF691)</f>
        <v>0</v>
      </c>
      <c r="AG632" s="29" t="n">
        <f aca="false">SUM(AG633:AG691)</f>
        <v>0</v>
      </c>
      <c r="AH632" s="29" t="n">
        <f aca="false">SUM(AH633:AH691)</f>
        <v>1</v>
      </c>
      <c r="AI632" s="29" t="n">
        <f aca="false">SUM(AI633:AI691)</f>
        <v>0</v>
      </c>
      <c r="AJ632" s="29" t="n">
        <f aca="false">SUM(AJ633:AJ691)</f>
        <v>0</v>
      </c>
      <c r="AK632" s="29" t="n">
        <f aca="false">SUM(AK633:AK691)</f>
        <v>0</v>
      </c>
      <c r="AL632" s="29" t="n">
        <f aca="false">SUM(AL633:AL691)</f>
        <v>0</v>
      </c>
      <c r="AM632" s="29" t="n">
        <f aca="false">SUM(AM633:AM691)</f>
        <v>0</v>
      </c>
      <c r="AN632" s="29" t="n">
        <f aca="false">SUM(AN633:AN691)</f>
        <v>0</v>
      </c>
      <c r="AO632" s="29" t="n">
        <f aca="false">SUM(AO633:AO691)</f>
        <v>0</v>
      </c>
      <c r="AP632" s="29" t="n">
        <f aca="false">SUM(AP633:AP691)</f>
        <v>0</v>
      </c>
      <c r="AQ632" s="29" t="n">
        <f aca="false">SUM(AQ633:AQ691)</f>
        <v>0</v>
      </c>
      <c r="AR632" s="29" t="n">
        <f aca="false">SUM(AR633:AR691)</f>
        <v>0</v>
      </c>
      <c r="AS632" s="29" t="n">
        <f aca="false">SUM(AS633:AS691)</f>
        <v>0</v>
      </c>
      <c r="AT632" s="29" t="n">
        <f aca="false">SUM(AT633:AT691)</f>
        <v>0</v>
      </c>
      <c r="AU632" s="29" t="n">
        <f aca="false">SUM(AU633:AU691)</f>
        <v>0</v>
      </c>
      <c r="AV632" s="29" t="n">
        <f aca="false">SUM(AV633:AV691)</f>
        <v>0</v>
      </c>
      <c r="AW632" s="29" t="n">
        <f aca="false">SUM(AW633:AW691)</f>
        <v>0</v>
      </c>
      <c r="AX632" s="29" t="n">
        <f aca="false">SUM(AX633:AX691)</f>
        <v>0</v>
      </c>
      <c r="AY632" s="29" t="n">
        <f aca="false">SUM(AY633:AY691)</f>
        <v>0</v>
      </c>
      <c r="AZ632" s="29" t="n">
        <f aca="false">SUM(AZ633:AZ691)</f>
        <v>0</v>
      </c>
      <c r="BA632" s="29" t="n">
        <f aca="false">SUM(BA633:BA691)</f>
        <v>0</v>
      </c>
      <c r="BB632" s="29" t="n">
        <f aca="false">SUM(BB633:BB691)</f>
        <v>0</v>
      </c>
      <c r="BC632" s="29" t="n">
        <f aca="false">SUM(BC633:BC691)</f>
        <v>0</v>
      </c>
      <c r="BD632" s="29" t="n">
        <f aca="false">SUM(BD633:BD691)</f>
        <v>0</v>
      </c>
      <c r="BE632" s="29" t="n">
        <f aca="false">SUM(BE633:BE691)</f>
        <v>0</v>
      </c>
      <c r="BF632" s="29" t="n">
        <f aca="false">SUM(BF633:BF691)</f>
        <v>0</v>
      </c>
      <c r="BG632" s="29" t="n">
        <f aca="false">SUM(BG633:BG691)</f>
        <v>0</v>
      </c>
      <c r="BH632" s="29" t="n">
        <f aca="false">SUM(BH633:BH691)</f>
        <v>0</v>
      </c>
      <c r="BI632" s="29" t="n">
        <f aca="false">SUM(BI633:BI691)</f>
        <v>0</v>
      </c>
      <c r="BJ632" s="29" t="n">
        <f aca="false">SUM(BJ633:BJ691)</f>
        <v>0</v>
      </c>
      <c r="BK632" s="29" t="n">
        <f aca="false">SUM(BK633:BK691)</f>
        <v>0</v>
      </c>
      <c r="BL632" s="29" t="n">
        <f aca="false">SUM(BL633:BL691)</f>
        <v>0</v>
      </c>
      <c r="BM632" s="29" t="n">
        <f aca="false">SUM(BM633:BM691)</f>
        <v>0</v>
      </c>
      <c r="BN632" s="16"/>
    </row>
    <row r="633" customFormat="false" ht="12.75" hidden="true" customHeight="true" outlineLevel="0" collapsed="false">
      <c r="A633" s="26" t="n">
        <v>620</v>
      </c>
      <c r="B633" s="14" t="s">
        <v>902</v>
      </c>
      <c r="C633" s="27" t="s">
        <v>903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4</v>
      </c>
      <c r="C634" s="27" t="s">
        <v>903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n">
        <v>339</v>
      </c>
      <c r="C635" s="27" t="s">
        <v>905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n">
        <v>340</v>
      </c>
      <c r="C636" s="27" t="s">
        <v>906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n">
        <v>341</v>
      </c>
      <c r="C637" s="27" t="s">
        <v>907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8</v>
      </c>
      <c r="C638" s="27" t="s">
        <v>909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45.4" hidden="false" customHeight="true" outlineLevel="0" collapsed="false">
      <c r="A639" s="26" t="n">
        <v>626</v>
      </c>
      <c r="B639" s="14" t="s">
        <v>910</v>
      </c>
      <c r="C639" s="27" t="s">
        <v>909</v>
      </c>
      <c r="D639" s="27"/>
      <c r="E639" s="31" t="n">
        <v>1</v>
      </c>
      <c r="F639" s="31" t="n">
        <v>1</v>
      </c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 t="n">
        <v>1</v>
      </c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1</v>
      </c>
      <c r="C640" s="27" t="s">
        <v>909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2</v>
      </c>
      <c r="C641" s="27" t="s">
        <v>913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4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6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7</v>
      </c>
      <c r="C644" s="27" t="s">
        <v>916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21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s">
        <v>922</v>
      </c>
      <c r="C648" s="27" t="s">
        <v>919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3</v>
      </c>
      <c r="C649" s="27" t="s">
        <v>924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5</v>
      </c>
      <c r="C650" s="27" t="s">
        <v>924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4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4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3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3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6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n">
        <v>348</v>
      </c>
      <c r="C660" s="27" t="s">
        <v>938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49</v>
      </c>
      <c r="C662" s="27" t="s">
        <v>941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3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4</v>
      </c>
      <c r="C664" s="27" t="s">
        <v>945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6</v>
      </c>
      <c r="C665" s="27" t="s">
        <v>945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7</v>
      </c>
      <c r="C666" s="27" t="s">
        <v>945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8</v>
      </c>
      <c r="C667" s="27" t="s">
        <v>949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50</v>
      </c>
      <c r="C668" s="27" t="s">
        <v>949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51</v>
      </c>
      <c r="C669" s="27" t="s">
        <v>952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3</v>
      </c>
      <c r="C670" s="27" t="s">
        <v>952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4</v>
      </c>
      <c r="C671" s="27" t="s">
        <v>955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6</v>
      </c>
      <c r="C672" s="27" t="s">
        <v>955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n">
        <v>354</v>
      </c>
      <c r="C673" s="27" t="s">
        <v>957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8</v>
      </c>
      <c r="C674" s="27" t="s">
        <v>959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60</v>
      </c>
      <c r="C675" s="27" t="s">
        <v>959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61</v>
      </c>
      <c r="C676" s="27" t="s">
        <v>959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59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4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5</v>
      </c>
      <c r="C679" s="27" t="s">
        <v>964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n">
        <v>356</v>
      </c>
      <c r="C681" s="27" t="s">
        <v>967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69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2</v>
      </c>
      <c r="C685" s="27" t="s">
        <v>973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4</v>
      </c>
      <c r="C686" s="27" t="s">
        <v>973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6</v>
      </c>
      <c r="C688" s="27" t="s">
        <v>973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7</v>
      </c>
      <c r="C689" s="27" t="s">
        <v>978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8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n">
        <v>360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33.95" hidden="false" customHeight="true" outlineLevel="0" collapsed="false">
      <c r="A692" s="26" t="n">
        <v>679</v>
      </c>
      <c r="B692" s="14" t="s">
        <v>981</v>
      </c>
      <c r="C692" s="27" t="s">
        <v>982</v>
      </c>
      <c r="D692" s="27"/>
      <c r="E692" s="29" t="n">
        <f aca="false">SUM(E693:E704)</f>
        <v>0</v>
      </c>
      <c r="F692" s="29" t="n">
        <f aca="false">SUM(F693:F704)</f>
        <v>0</v>
      </c>
      <c r="G692" s="29" t="n">
        <f aca="false">SUM(G693:G704)</f>
        <v>0</v>
      </c>
      <c r="H692" s="29" t="n">
        <f aca="false">SUM(H693:H704)</f>
        <v>0</v>
      </c>
      <c r="I692" s="29" t="n">
        <f aca="false">SUM(I693:I704)</f>
        <v>0</v>
      </c>
      <c r="J692" s="29" t="n">
        <f aca="false">SUM(J693:J704)</f>
        <v>0</v>
      </c>
      <c r="K692" s="29" t="n">
        <f aca="false">SUM(K693:K704)</f>
        <v>0</v>
      </c>
      <c r="L692" s="29" t="n">
        <f aca="false">SUM(L693:L704)</f>
        <v>0</v>
      </c>
      <c r="M692" s="29" t="n">
        <f aca="false">SUM(M693:M704)</f>
        <v>0</v>
      </c>
      <c r="N692" s="29" t="n">
        <f aca="false">SUM(N693:N704)</f>
        <v>0</v>
      </c>
      <c r="O692" s="29" t="n">
        <f aca="false">SUM(O693:O704)</f>
        <v>0</v>
      </c>
      <c r="P692" s="29" t="n">
        <f aca="false">SUM(P693:P704)</f>
        <v>0</v>
      </c>
      <c r="Q692" s="29" t="n">
        <f aca="false">SUM(Q693:Q704)</f>
        <v>0</v>
      </c>
      <c r="R692" s="29" t="n">
        <f aca="false">SUM(R693:R704)</f>
        <v>0</v>
      </c>
      <c r="S692" s="29" t="n">
        <f aca="false">SUM(S693:S704)</f>
        <v>0</v>
      </c>
      <c r="T692" s="29" t="n">
        <f aca="false">SUM(T693:T704)</f>
        <v>0</v>
      </c>
      <c r="U692" s="29" t="n">
        <f aca="false">SUM(U693:U704)</f>
        <v>0</v>
      </c>
      <c r="V692" s="29" t="n">
        <f aca="false">SUM(V693:V704)</f>
        <v>0</v>
      </c>
      <c r="W692" s="29" t="n">
        <f aca="false">SUM(W693:W704)</f>
        <v>0</v>
      </c>
      <c r="X692" s="29" t="n">
        <f aca="false">SUM(X693:X704)</f>
        <v>0</v>
      </c>
      <c r="Y692" s="29" t="n">
        <f aca="false">SUM(Y693:Y704)</f>
        <v>0</v>
      </c>
      <c r="Z692" s="29" t="n">
        <f aca="false">SUM(Z693:Z704)</f>
        <v>0</v>
      </c>
      <c r="AA692" s="29" t="n">
        <f aca="false">SUM(AA693:AA704)</f>
        <v>0</v>
      </c>
      <c r="AB692" s="29" t="n">
        <f aca="false">SUM(AB693:AB704)</f>
        <v>0</v>
      </c>
      <c r="AC692" s="29" t="n">
        <f aca="false">SUM(AC693:AC704)</f>
        <v>0</v>
      </c>
      <c r="AD692" s="29" t="n">
        <f aca="false">SUM(AD693:AD704)</f>
        <v>0</v>
      </c>
      <c r="AE692" s="29" t="n">
        <f aca="false">SUM(AE693:AE704)</f>
        <v>0</v>
      </c>
      <c r="AF692" s="29" t="n">
        <f aca="false">SUM(AF693:AF704)</f>
        <v>0</v>
      </c>
      <c r="AG692" s="29" t="n">
        <f aca="false">SUM(AG693:AG704)</f>
        <v>0</v>
      </c>
      <c r="AH692" s="29" t="n">
        <f aca="false">SUM(AH693:AH704)</f>
        <v>0</v>
      </c>
      <c r="AI692" s="29" t="n">
        <f aca="false">SUM(AI693:AI704)</f>
        <v>0</v>
      </c>
      <c r="AJ692" s="29" t="n">
        <f aca="false">SUM(AJ693:AJ704)</f>
        <v>0</v>
      </c>
      <c r="AK692" s="29" t="n">
        <f aca="false">SUM(AK693:AK704)</f>
        <v>0</v>
      </c>
      <c r="AL692" s="29" t="n">
        <f aca="false">SUM(AL693:AL704)</f>
        <v>0</v>
      </c>
      <c r="AM692" s="29" t="n">
        <f aca="false">SUM(AM693:AM704)</f>
        <v>0</v>
      </c>
      <c r="AN692" s="29" t="n">
        <f aca="false">SUM(AN693:AN704)</f>
        <v>0</v>
      </c>
      <c r="AO692" s="29" t="n">
        <f aca="false">SUM(AO693:AO704)</f>
        <v>0</v>
      </c>
      <c r="AP692" s="29" t="n">
        <f aca="false">SUM(AP693:AP704)</f>
        <v>0</v>
      </c>
      <c r="AQ692" s="29" t="n">
        <f aca="false">SUM(AQ693:AQ704)</f>
        <v>0</v>
      </c>
      <c r="AR692" s="29" t="n">
        <f aca="false">SUM(AR693:AR704)</f>
        <v>0</v>
      </c>
      <c r="AS692" s="29" t="n">
        <f aca="false">SUM(AS693:AS704)</f>
        <v>0</v>
      </c>
      <c r="AT692" s="29" t="n">
        <f aca="false">SUM(AT693:AT704)</f>
        <v>0</v>
      </c>
      <c r="AU692" s="29" t="n">
        <f aca="false">SUM(AU693:AU704)</f>
        <v>0</v>
      </c>
      <c r="AV692" s="29" t="n">
        <f aca="false">SUM(AV693:AV704)</f>
        <v>0</v>
      </c>
      <c r="AW692" s="29" t="n">
        <f aca="false">SUM(AW693:AW704)</f>
        <v>0</v>
      </c>
      <c r="AX692" s="29" t="n">
        <f aca="false">SUM(AX693:AX704)</f>
        <v>0</v>
      </c>
      <c r="AY692" s="29" t="n">
        <f aca="false">SUM(AY693:AY704)</f>
        <v>0</v>
      </c>
      <c r="AZ692" s="29" t="n">
        <f aca="false">SUM(AZ693:AZ704)</f>
        <v>0</v>
      </c>
      <c r="BA692" s="29" t="n">
        <f aca="false">SUM(BA693:BA704)</f>
        <v>0</v>
      </c>
      <c r="BB692" s="29" t="n">
        <f aca="false">SUM(BB693:BB704)</f>
        <v>0</v>
      </c>
      <c r="BC692" s="29" t="n">
        <f aca="false">SUM(BC693:BC704)</f>
        <v>0</v>
      </c>
      <c r="BD692" s="29" t="n">
        <f aca="false">SUM(BD693:BD704)</f>
        <v>0</v>
      </c>
      <c r="BE692" s="29" t="n">
        <f aca="false">SUM(BE693:BE704)</f>
        <v>0</v>
      </c>
      <c r="BF692" s="29" t="n">
        <f aca="false">SUM(BF693:BF704)</f>
        <v>0</v>
      </c>
      <c r="BG692" s="29" t="n">
        <f aca="false">SUM(BG693:BG704)</f>
        <v>0</v>
      </c>
      <c r="BH692" s="29" t="n">
        <f aca="false">SUM(BH693:BH704)</f>
        <v>0</v>
      </c>
      <c r="BI692" s="29" t="n">
        <f aca="false">SUM(BI693:BI704)</f>
        <v>0</v>
      </c>
      <c r="BJ692" s="29" t="n">
        <f aca="false">SUM(BJ693:BJ704)</f>
        <v>0</v>
      </c>
      <c r="BK692" s="29" t="n">
        <f aca="false">SUM(BK693:BK704)</f>
        <v>0</v>
      </c>
      <c r="BL692" s="29" t="n">
        <f aca="false">SUM(BL693:BL704)</f>
        <v>0</v>
      </c>
      <c r="BM692" s="29" t="n">
        <f aca="false">SUM(BM693:BM704)</f>
        <v>0</v>
      </c>
      <c r="BN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4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5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90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91</v>
      </c>
      <c r="C698" s="27" t="s">
        <v>990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3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4</v>
      </c>
      <c r="C700" s="27" t="s">
        <v>993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5</v>
      </c>
      <c r="C701" s="27" t="s">
        <v>993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n">
        <v>363</v>
      </c>
      <c r="C702" s="27" t="s">
        <v>996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8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9</v>
      </c>
      <c r="C704" s="27" t="s">
        <v>998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25.7" hidden="false" customHeight="true" outlineLevel="0" collapsed="false">
      <c r="A705" s="26" t="n">
        <v>692</v>
      </c>
      <c r="B705" s="14" t="s">
        <v>1000</v>
      </c>
      <c r="C705" s="27" t="s">
        <v>1001</v>
      </c>
      <c r="D705" s="27"/>
      <c r="E705" s="29" t="n">
        <f aca="false">SUM(E706:E756)</f>
        <v>0</v>
      </c>
      <c r="F705" s="29" t="n">
        <f aca="false">SUM(F706:F756)</f>
        <v>0</v>
      </c>
      <c r="G705" s="29" t="n">
        <f aca="false">SUM(G706:G756)</f>
        <v>0</v>
      </c>
      <c r="H705" s="29" t="n">
        <f aca="false">SUM(H706:H756)</f>
        <v>0</v>
      </c>
      <c r="I705" s="29" t="n">
        <f aca="false">SUM(I706:I756)</f>
        <v>0</v>
      </c>
      <c r="J705" s="29" t="n">
        <f aca="false">SUM(J706:J756)</f>
        <v>0</v>
      </c>
      <c r="K705" s="29" t="n">
        <f aca="false">SUM(K706:K756)</f>
        <v>0</v>
      </c>
      <c r="L705" s="29" t="n">
        <f aca="false">SUM(L706:L756)</f>
        <v>0</v>
      </c>
      <c r="M705" s="29" t="n">
        <f aca="false">SUM(M706:M756)</f>
        <v>0</v>
      </c>
      <c r="N705" s="29" t="n">
        <f aca="false">SUM(N706:N756)</f>
        <v>0</v>
      </c>
      <c r="O705" s="29" t="n">
        <f aca="false">SUM(O706:O756)</f>
        <v>0</v>
      </c>
      <c r="P705" s="29" t="n">
        <f aca="false">SUM(P706:P756)</f>
        <v>0</v>
      </c>
      <c r="Q705" s="29" t="n">
        <f aca="false">SUM(Q706:Q756)</f>
        <v>0</v>
      </c>
      <c r="R705" s="29" t="n">
        <f aca="false">SUM(R706:R756)</f>
        <v>0</v>
      </c>
      <c r="S705" s="29" t="n">
        <f aca="false">SUM(S706:S756)</f>
        <v>0</v>
      </c>
      <c r="T705" s="29" t="n">
        <f aca="false">SUM(T706:T756)</f>
        <v>0</v>
      </c>
      <c r="U705" s="29" t="n">
        <f aca="false">SUM(U706:U756)</f>
        <v>0</v>
      </c>
      <c r="V705" s="29" t="n">
        <f aca="false">SUM(V706:V756)</f>
        <v>0</v>
      </c>
      <c r="W705" s="29" t="n">
        <f aca="false">SUM(W706:W756)</f>
        <v>0</v>
      </c>
      <c r="X705" s="29" t="n">
        <f aca="false">SUM(X706:X756)</f>
        <v>0</v>
      </c>
      <c r="Y705" s="29" t="n">
        <f aca="false">SUM(Y706:Y756)</f>
        <v>0</v>
      </c>
      <c r="Z705" s="29" t="n">
        <f aca="false">SUM(Z706:Z756)</f>
        <v>0</v>
      </c>
      <c r="AA705" s="29" t="n">
        <f aca="false">SUM(AA706:AA756)</f>
        <v>0</v>
      </c>
      <c r="AB705" s="29" t="n">
        <f aca="false">SUM(AB706:AB756)</f>
        <v>0</v>
      </c>
      <c r="AC705" s="29" t="n">
        <f aca="false">SUM(AC706:AC756)</f>
        <v>0</v>
      </c>
      <c r="AD705" s="29" t="n">
        <f aca="false">SUM(AD706:AD756)</f>
        <v>0</v>
      </c>
      <c r="AE705" s="29" t="n">
        <f aca="false">SUM(AE706:AE756)</f>
        <v>0</v>
      </c>
      <c r="AF705" s="29" t="n">
        <f aca="false">SUM(AF706:AF756)</f>
        <v>0</v>
      </c>
      <c r="AG705" s="29" t="n">
        <f aca="false">SUM(AG706:AG756)</f>
        <v>0</v>
      </c>
      <c r="AH705" s="29" t="n">
        <f aca="false">SUM(AH706:AH756)</f>
        <v>0</v>
      </c>
      <c r="AI705" s="29" t="n">
        <f aca="false">SUM(AI706:AI756)</f>
        <v>0</v>
      </c>
      <c r="AJ705" s="29" t="n">
        <f aca="false">SUM(AJ706:AJ756)</f>
        <v>0</v>
      </c>
      <c r="AK705" s="29" t="n">
        <f aca="false">SUM(AK706:AK756)</f>
        <v>0</v>
      </c>
      <c r="AL705" s="29" t="n">
        <f aca="false">SUM(AL706:AL756)</f>
        <v>0</v>
      </c>
      <c r="AM705" s="29" t="n">
        <f aca="false">SUM(AM706:AM756)</f>
        <v>0</v>
      </c>
      <c r="AN705" s="29" t="n">
        <f aca="false">SUM(AN706:AN756)</f>
        <v>0</v>
      </c>
      <c r="AO705" s="29" t="n">
        <f aca="false">SUM(AO706:AO756)</f>
        <v>0</v>
      </c>
      <c r="AP705" s="29" t="n">
        <f aca="false">SUM(AP706:AP756)</f>
        <v>0</v>
      </c>
      <c r="AQ705" s="29" t="n">
        <f aca="false">SUM(AQ706:AQ756)</f>
        <v>0</v>
      </c>
      <c r="AR705" s="29" t="n">
        <f aca="false">SUM(AR706:AR756)</f>
        <v>0</v>
      </c>
      <c r="AS705" s="29" t="n">
        <f aca="false">SUM(AS706:AS756)</f>
        <v>0</v>
      </c>
      <c r="AT705" s="29" t="n">
        <f aca="false">SUM(AT706:AT756)</f>
        <v>0</v>
      </c>
      <c r="AU705" s="29" t="n">
        <f aca="false">SUM(AU706:AU756)</f>
        <v>0</v>
      </c>
      <c r="AV705" s="29" t="n">
        <f aca="false">SUM(AV706:AV756)</f>
        <v>0</v>
      </c>
      <c r="AW705" s="29" t="n">
        <f aca="false">SUM(AW706:AW756)</f>
        <v>0</v>
      </c>
      <c r="AX705" s="29" t="n">
        <f aca="false">SUM(AX706:AX756)</f>
        <v>0</v>
      </c>
      <c r="AY705" s="29" t="n">
        <f aca="false">SUM(AY706:AY756)</f>
        <v>0</v>
      </c>
      <c r="AZ705" s="29" t="n">
        <f aca="false">SUM(AZ706:AZ756)</f>
        <v>0</v>
      </c>
      <c r="BA705" s="29" t="n">
        <f aca="false">SUM(BA706:BA756)</f>
        <v>0</v>
      </c>
      <c r="BB705" s="29" t="n">
        <f aca="false">SUM(BB706:BB756)</f>
        <v>0</v>
      </c>
      <c r="BC705" s="29" t="n">
        <f aca="false">SUM(BC706:BC756)</f>
        <v>0</v>
      </c>
      <c r="BD705" s="29" t="n">
        <f aca="false">SUM(BD706:BD756)</f>
        <v>0</v>
      </c>
      <c r="BE705" s="29" t="n">
        <f aca="false">SUM(BE706:BE756)</f>
        <v>0</v>
      </c>
      <c r="BF705" s="29" t="n">
        <f aca="false">SUM(BF706:BF756)</f>
        <v>0</v>
      </c>
      <c r="BG705" s="29" t="n">
        <f aca="false">SUM(BG706:BG756)</f>
        <v>0</v>
      </c>
      <c r="BH705" s="29" t="n">
        <f aca="false">SUM(BH706:BH756)</f>
        <v>0</v>
      </c>
      <c r="BI705" s="29" t="n">
        <f aca="false">SUM(BI706:BI756)</f>
        <v>0</v>
      </c>
      <c r="BJ705" s="29" t="n">
        <f aca="false">SUM(BJ706:BJ756)</f>
        <v>0</v>
      </c>
      <c r="BK705" s="29" t="n">
        <f aca="false">SUM(BK706:BK756)</f>
        <v>0</v>
      </c>
      <c r="BL705" s="29" t="n">
        <f aca="false">SUM(BL706:BL756)</f>
        <v>0</v>
      </c>
      <c r="BM705" s="29" t="n">
        <f aca="false">SUM(BM706:BM756)</f>
        <v>0</v>
      </c>
      <c r="BN705" s="16"/>
    </row>
    <row r="706" customFormat="false" ht="12.75" hidden="true" customHeight="true" outlineLevel="0" collapsed="false">
      <c r="A706" s="26" t="n">
        <v>693</v>
      </c>
      <c r="B706" s="14" t="s">
        <v>1002</v>
      </c>
      <c r="C706" s="27" t="s">
        <v>1003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4</v>
      </c>
      <c r="C707" s="27" t="s">
        <v>1003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5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6</v>
      </c>
      <c r="C709" s="27" t="s">
        <v>1007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8</v>
      </c>
      <c r="C710" s="27" t="s">
        <v>1007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9</v>
      </c>
      <c r="C711" s="27" t="s">
        <v>1010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11</v>
      </c>
      <c r="C712" s="27" t="s">
        <v>1010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2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4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5</v>
      </c>
      <c r="C715" s="27" t="s">
        <v>1014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6</v>
      </c>
      <c r="C716" s="27" t="s">
        <v>1017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8</v>
      </c>
      <c r="C717" s="27" t="s">
        <v>1017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9</v>
      </c>
      <c r="C718" s="27" t="s">
        <v>1017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20</v>
      </c>
      <c r="C719" s="27" t="s">
        <v>1021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22</v>
      </c>
      <c r="C720" s="27" t="s">
        <v>1021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4</v>
      </c>
      <c r="D721" s="27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5</v>
      </c>
      <c r="C722" s="27" t="s">
        <v>1026</v>
      </c>
      <c r="D722" s="27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7</v>
      </c>
      <c r="C723" s="27" t="s">
        <v>1026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8</v>
      </c>
      <c r="C724" s="27" t="s">
        <v>1029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30</v>
      </c>
      <c r="C725" s="27" t="s">
        <v>1029</v>
      </c>
      <c r="D725" s="2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31</v>
      </c>
      <c r="C726" s="27" t="s">
        <v>1029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2</v>
      </c>
      <c r="C727" s="27" t="s">
        <v>1029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3</v>
      </c>
      <c r="C728" s="27" t="s">
        <v>1029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5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6</v>
      </c>
      <c r="C730" s="27" t="s">
        <v>103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5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5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35</v>
      </c>
      <c r="D733" s="27"/>
      <c r="E733" s="2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5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35</v>
      </c>
      <c r="D735" s="27"/>
      <c r="E735" s="2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42</v>
      </c>
      <c r="C736" s="27" t="s">
        <v>1043</v>
      </c>
      <c r="D736" s="27"/>
      <c r="E736" s="2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44</v>
      </c>
      <c r="C737" s="27" t="s">
        <v>1043</v>
      </c>
      <c r="D737" s="27"/>
      <c r="E737" s="2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5</v>
      </c>
      <c r="C738" s="27" t="s">
        <v>1043</v>
      </c>
      <c r="D738" s="27"/>
      <c r="E738" s="2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6</v>
      </c>
      <c r="C739" s="27" t="s">
        <v>1043</v>
      </c>
      <c r="D739" s="27"/>
      <c r="E739" s="2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7</v>
      </c>
      <c r="C740" s="27" t="s">
        <v>526</v>
      </c>
      <c r="D740" s="27"/>
      <c r="E740" s="2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8</v>
      </c>
      <c r="C741" s="27" t="s">
        <v>526</v>
      </c>
      <c r="D741" s="27"/>
      <c r="E741" s="2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9</v>
      </c>
      <c r="C742" s="27" t="s">
        <v>526</v>
      </c>
      <c r="D742" s="27"/>
      <c r="E742" s="2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0</v>
      </c>
      <c r="C743" s="27" t="s">
        <v>526</v>
      </c>
      <c r="D743" s="27"/>
      <c r="E743" s="2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51</v>
      </c>
      <c r="C744" s="27" t="s">
        <v>1052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3</v>
      </c>
      <c r="C745" s="27" t="s">
        <v>1052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4</v>
      </c>
      <c r="C746" s="27" t="s">
        <v>1052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5</v>
      </c>
      <c r="C747" s="27" t="s">
        <v>1052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6</v>
      </c>
      <c r="C748" s="27" t="s">
        <v>1052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7</v>
      </c>
      <c r="C749" s="27" t="s">
        <v>1058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9</v>
      </c>
      <c r="C750" s="27" t="s">
        <v>1058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0</v>
      </c>
      <c r="C751" s="27" t="s">
        <v>1058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1</v>
      </c>
      <c r="C752" s="27" t="s">
        <v>1058</v>
      </c>
      <c r="D752" s="27"/>
      <c r="E752" s="2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2</v>
      </c>
      <c r="C753" s="27" t="s">
        <v>1058</v>
      </c>
      <c r="D753" s="27"/>
      <c r="E753" s="2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58</v>
      </c>
      <c r="D754" s="27"/>
      <c r="E754" s="2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21.2" hidden="false" customHeight="true" outlineLevel="0" collapsed="false">
      <c r="A757" s="26" t="n">
        <v>744</v>
      </c>
      <c r="B757" s="14" t="s">
        <v>1067</v>
      </c>
      <c r="C757" s="27" t="s">
        <v>1068</v>
      </c>
      <c r="D757" s="27"/>
      <c r="E757" s="29" t="n">
        <f aca="false">SUM(E758:E818)</f>
        <v>0</v>
      </c>
      <c r="F757" s="29" t="n">
        <f aca="false">SUM(F758:F818)</f>
        <v>0</v>
      </c>
      <c r="G757" s="29" t="n">
        <f aca="false">SUM(G758:G818)</f>
        <v>0</v>
      </c>
      <c r="H757" s="29" t="n">
        <f aca="false">SUM(H758:H818)</f>
        <v>0</v>
      </c>
      <c r="I757" s="29" t="n">
        <f aca="false">SUM(I758:I818)</f>
        <v>0</v>
      </c>
      <c r="J757" s="29" t="n">
        <f aca="false">SUM(J758:J818)</f>
        <v>0</v>
      </c>
      <c r="K757" s="29" t="n">
        <f aca="false">SUM(K758:K818)</f>
        <v>0</v>
      </c>
      <c r="L757" s="29" t="n">
        <f aca="false">SUM(L758:L818)</f>
        <v>0</v>
      </c>
      <c r="M757" s="29" t="n">
        <f aca="false">SUM(M758:M818)</f>
        <v>0</v>
      </c>
      <c r="N757" s="29" t="n">
        <f aca="false">SUM(N758:N818)</f>
        <v>0</v>
      </c>
      <c r="O757" s="29" t="n">
        <f aca="false">SUM(O758:O818)</f>
        <v>0</v>
      </c>
      <c r="P757" s="29" t="n">
        <f aca="false">SUM(P758:P818)</f>
        <v>0</v>
      </c>
      <c r="Q757" s="29" t="n">
        <f aca="false">SUM(Q758:Q818)</f>
        <v>0</v>
      </c>
      <c r="R757" s="29" t="n">
        <f aca="false">SUM(R758:R818)</f>
        <v>0</v>
      </c>
      <c r="S757" s="29" t="n">
        <f aca="false">SUM(S758:S818)</f>
        <v>0</v>
      </c>
      <c r="T757" s="29" t="n">
        <f aca="false">SUM(T758:T818)</f>
        <v>0</v>
      </c>
      <c r="U757" s="29" t="n">
        <f aca="false">SUM(U758:U818)</f>
        <v>0</v>
      </c>
      <c r="V757" s="29" t="n">
        <f aca="false">SUM(V758:V818)</f>
        <v>0</v>
      </c>
      <c r="W757" s="29" t="n">
        <f aca="false">SUM(W758:W818)</f>
        <v>0</v>
      </c>
      <c r="X757" s="29" t="n">
        <f aca="false">SUM(X758:X818)</f>
        <v>0</v>
      </c>
      <c r="Y757" s="29" t="n">
        <f aca="false">SUM(Y758:Y818)</f>
        <v>0</v>
      </c>
      <c r="Z757" s="29" t="n">
        <f aca="false">SUM(Z758:Z818)</f>
        <v>0</v>
      </c>
      <c r="AA757" s="29" t="n">
        <f aca="false">SUM(AA758:AA818)</f>
        <v>0</v>
      </c>
      <c r="AB757" s="29" t="n">
        <f aca="false">SUM(AB758:AB818)</f>
        <v>0</v>
      </c>
      <c r="AC757" s="29" t="n">
        <f aca="false">SUM(AC758:AC818)</f>
        <v>0</v>
      </c>
      <c r="AD757" s="29" t="n">
        <f aca="false">SUM(AD758:AD818)</f>
        <v>0</v>
      </c>
      <c r="AE757" s="29" t="n">
        <f aca="false">SUM(AE758:AE818)</f>
        <v>0</v>
      </c>
      <c r="AF757" s="29" t="n">
        <f aca="false">SUM(AF758:AF818)</f>
        <v>0</v>
      </c>
      <c r="AG757" s="29" t="n">
        <f aca="false">SUM(AG758:AG818)</f>
        <v>0</v>
      </c>
      <c r="AH757" s="29" t="n">
        <f aca="false">SUM(AH758:AH818)</f>
        <v>0</v>
      </c>
      <c r="AI757" s="29" t="n">
        <f aca="false">SUM(AI758:AI818)</f>
        <v>0</v>
      </c>
      <c r="AJ757" s="29" t="n">
        <f aca="false">SUM(AJ758:AJ818)</f>
        <v>0</v>
      </c>
      <c r="AK757" s="29" t="n">
        <f aca="false">SUM(AK758:AK818)</f>
        <v>0</v>
      </c>
      <c r="AL757" s="29" t="n">
        <f aca="false">SUM(AL758:AL818)</f>
        <v>0</v>
      </c>
      <c r="AM757" s="29" t="n">
        <f aca="false">SUM(AM758:AM818)</f>
        <v>0</v>
      </c>
      <c r="AN757" s="29" t="n">
        <f aca="false">SUM(AN758:AN818)</f>
        <v>0</v>
      </c>
      <c r="AO757" s="29" t="n">
        <f aca="false">SUM(AO758:AO818)</f>
        <v>0</v>
      </c>
      <c r="AP757" s="29" t="n">
        <f aca="false">SUM(AP758:AP818)</f>
        <v>0</v>
      </c>
      <c r="AQ757" s="29" t="n">
        <f aca="false">SUM(AQ758:AQ818)</f>
        <v>0</v>
      </c>
      <c r="AR757" s="29" t="n">
        <f aca="false">SUM(AR758:AR818)</f>
        <v>0</v>
      </c>
      <c r="AS757" s="29" t="n">
        <f aca="false">SUM(AS758:AS818)</f>
        <v>0</v>
      </c>
      <c r="AT757" s="29" t="n">
        <f aca="false">SUM(AT758:AT818)</f>
        <v>0</v>
      </c>
      <c r="AU757" s="29" t="n">
        <f aca="false">SUM(AU758:AU818)</f>
        <v>0</v>
      </c>
      <c r="AV757" s="29" t="n">
        <f aca="false">SUM(AV758:AV818)</f>
        <v>0</v>
      </c>
      <c r="AW757" s="29" t="n">
        <f aca="false">SUM(AW758:AW818)</f>
        <v>0</v>
      </c>
      <c r="AX757" s="29" t="n">
        <f aca="false">SUM(AX758:AX818)</f>
        <v>0</v>
      </c>
      <c r="AY757" s="29" t="n">
        <f aca="false">SUM(AY758:AY818)</f>
        <v>0</v>
      </c>
      <c r="AZ757" s="29" t="n">
        <f aca="false">SUM(AZ758:AZ818)</f>
        <v>0</v>
      </c>
      <c r="BA757" s="29" t="n">
        <f aca="false">SUM(BA758:BA818)</f>
        <v>0</v>
      </c>
      <c r="BB757" s="29" t="n">
        <f aca="false">SUM(BB758:BB818)</f>
        <v>0</v>
      </c>
      <c r="BC757" s="29" t="n">
        <f aca="false">SUM(BC758:BC818)</f>
        <v>0</v>
      </c>
      <c r="BD757" s="29" t="n">
        <f aca="false">SUM(BD758:BD818)</f>
        <v>0</v>
      </c>
      <c r="BE757" s="29" t="n">
        <f aca="false">SUM(BE758:BE818)</f>
        <v>0</v>
      </c>
      <c r="BF757" s="29" t="n">
        <f aca="false">SUM(BF758:BF818)</f>
        <v>0</v>
      </c>
      <c r="BG757" s="29" t="n">
        <f aca="false">SUM(BG758:BG818)</f>
        <v>0</v>
      </c>
      <c r="BH757" s="29" t="n">
        <f aca="false">SUM(BH758:BH818)</f>
        <v>0</v>
      </c>
      <c r="BI757" s="29" t="n">
        <f aca="false">SUM(BI758:BI818)</f>
        <v>0</v>
      </c>
      <c r="BJ757" s="29" t="n">
        <f aca="false">SUM(BJ758:BJ818)</f>
        <v>0</v>
      </c>
      <c r="BK757" s="29" t="n">
        <f aca="false">SUM(BK758:BK818)</f>
        <v>0</v>
      </c>
      <c r="BL757" s="29" t="n">
        <f aca="false">SUM(BL758:BL818)</f>
        <v>0</v>
      </c>
      <c r="BM757" s="29" t="n">
        <f aca="false">SUM(BM758:BM818)</f>
        <v>0</v>
      </c>
      <c r="BN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4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80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1</v>
      </c>
      <c r="C766" s="27" t="s">
        <v>1080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2</v>
      </c>
      <c r="C767" s="27" t="s">
        <v>1083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4</v>
      </c>
      <c r="C768" s="27" t="s">
        <v>1083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6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7</v>
      </c>
      <c r="C770" s="27" t="s">
        <v>1086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8</v>
      </c>
      <c r="C771" s="27" t="s">
        <v>1089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90</v>
      </c>
      <c r="C772" s="27" t="s">
        <v>1089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91</v>
      </c>
      <c r="C773" s="27" t="s">
        <v>1092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3</v>
      </c>
      <c r="C774" s="27" t="s">
        <v>1092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4</v>
      </c>
      <c r="C775" s="27" t="s">
        <v>1092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5</v>
      </c>
      <c r="C776" s="27" t="s">
        <v>1096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7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n">
        <v>379</v>
      </c>
      <c r="C778" s="27" t="s">
        <v>1098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n">
        <v>380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101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2</v>
      </c>
      <c r="C781" s="27" t="s">
        <v>1101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6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7</v>
      </c>
      <c r="C784" s="27" t="s">
        <v>1106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8</v>
      </c>
      <c r="C785" s="27" t="s">
        <v>1106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6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4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5</v>
      </c>
      <c r="C790" s="27" t="s">
        <v>1114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7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86</v>
      </c>
      <c r="C792" s="27" t="s">
        <v>1118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9</v>
      </c>
      <c r="C793" s="27" t="s">
        <v>1120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21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2</v>
      </c>
      <c r="C795" s="27" t="s">
        <v>1123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4</v>
      </c>
      <c r="C796" s="27" t="s">
        <v>1123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5</v>
      </c>
      <c r="C797" s="27" t="s">
        <v>1126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7</v>
      </c>
      <c r="C798" s="27" t="s">
        <v>1126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8</v>
      </c>
      <c r="C799" s="27" t="s">
        <v>1129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30</v>
      </c>
      <c r="C800" s="27" t="s">
        <v>1131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32</v>
      </c>
      <c r="C801" s="27" t="s">
        <v>1131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33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n">
        <v>391</v>
      </c>
      <c r="C803" s="27" t="s">
        <v>1134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n">
        <v>392</v>
      </c>
      <c r="C804" s="27" t="s">
        <v>1135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6</v>
      </c>
      <c r="C805" s="27" t="s">
        <v>1137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8</v>
      </c>
      <c r="C806" s="27" t="s">
        <v>1137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n">
        <v>394</v>
      </c>
      <c r="C807" s="27" t="s">
        <v>1139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n">
        <v>395</v>
      </c>
      <c r="C808" s="27" t="s">
        <v>1140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4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5</v>
      </c>
      <c r="C811" s="27" t="s">
        <v>1144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7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8</v>
      </c>
      <c r="C813" s="27" t="s">
        <v>1147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50</v>
      </c>
      <c r="C815" s="27" t="s">
        <v>1151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1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3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n">
        <v>400</v>
      </c>
      <c r="C818" s="27" t="s">
        <v>1154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33.95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 t="n">
        <f aca="false">SUM(E820:E901)</f>
        <v>0</v>
      </c>
      <c r="F819" s="29" t="n">
        <f aca="false">SUM(F820:F901)</f>
        <v>0</v>
      </c>
      <c r="G819" s="29" t="n">
        <f aca="false">SUM(G820:G901)</f>
        <v>0</v>
      </c>
      <c r="H819" s="29" t="n">
        <f aca="false">SUM(H820:H901)</f>
        <v>0</v>
      </c>
      <c r="I819" s="29" t="n">
        <f aca="false">SUM(I820:I901)</f>
        <v>0</v>
      </c>
      <c r="J819" s="29" t="n">
        <f aca="false">SUM(J820:J901)</f>
        <v>0</v>
      </c>
      <c r="K819" s="29" t="n">
        <f aca="false">SUM(K820:K901)</f>
        <v>0</v>
      </c>
      <c r="L819" s="29" t="n">
        <f aca="false">SUM(L820:L901)</f>
        <v>0</v>
      </c>
      <c r="M819" s="29" t="n">
        <f aca="false">SUM(M820:M901)</f>
        <v>0</v>
      </c>
      <c r="N819" s="29" t="n">
        <f aca="false">SUM(N820:N901)</f>
        <v>0</v>
      </c>
      <c r="O819" s="29" t="n">
        <f aca="false">SUM(O820:O901)</f>
        <v>0</v>
      </c>
      <c r="P819" s="29" t="n">
        <f aca="false">SUM(P820:P901)</f>
        <v>0</v>
      </c>
      <c r="Q819" s="29" t="n">
        <f aca="false">SUM(Q820:Q901)</f>
        <v>0</v>
      </c>
      <c r="R819" s="29" t="n">
        <f aca="false">SUM(R820:R901)</f>
        <v>0</v>
      </c>
      <c r="S819" s="29" t="n">
        <f aca="false">SUM(S820:S901)</f>
        <v>0</v>
      </c>
      <c r="T819" s="29" t="n">
        <f aca="false">SUM(T820:T901)</f>
        <v>0</v>
      </c>
      <c r="U819" s="29" t="n">
        <f aca="false">SUM(U820:U901)</f>
        <v>0</v>
      </c>
      <c r="V819" s="29" t="n">
        <f aca="false">SUM(V820:V901)</f>
        <v>0</v>
      </c>
      <c r="W819" s="29" t="n">
        <f aca="false">SUM(W820:W901)</f>
        <v>0</v>
      </c>
      <c r="X819" s="29" t="n">
        <f aca="false">SUM(X820:X901)</f>
        <v>0</v>
      </c>
      <c r="Y819" s="29" t="n">
        <f aca="false">SUM(Y820:Y901)</f>
        <v>0</v>
      </c>
      <c r="Z819" s="29" t="n">
        <f aca="false">SUM(Z820:Z901)</f>
        <v>0</v>
      </c>
      <c r="AA819" s="29" t="n">
        <f aca="false">SUM(AA820:AA901)</f>
        <v>0</v>
      </c>
      <c r="AB819" s="29" t="n">
        <f aca="false">SUM(AB820:AB901)</f>
        <v>0</v>
      </c>
      <c r="AC819" s="29" t="n">
        <f aca="false">SUM(AC820:AC901)</f>
        <v>0</v>
      </c>
      <c r="AD819" s="29" t="n">
        <f aca="false">SUM(AD820:AD901)</f>
        <v>0</v>
      </c>
      <c r="AE819" s="29" t="n">
        <f aca="false">SUM(AE820:AE901)</f>
        <v>0</v>
      </c>
      <c r="AF819" s="29" t="n">
        <f aca="false">SUM(AF820:AF901)</f>
        <v>0</v>
      </c>
      <c r="AG819" s="29" t="n">
        <f aca="false">SUM(AG820:AG901)</f>
        <v>0</v>
      </c>
      <c r="AH819" s="29" t="n">
        <f aca="false">SUM(AH820:AH901)</f>
        <v>0</v>
      </c>
      <c r="AI819" s="29" t="n">
        <f aca="false">SUM(AI820:AI901)</f>
        <v>0</v>
      </c>
      <c r="AJ819" s="29" t="n">
        <f aca="false">SUM(AJ820:AJ901)</f>
        <v>0</v>
      </c>
      <c r="AK819" s="29" t="n">
        <f aca="false">SUM(AK820:AK901)</f>
        <v>0</v>
      </c>
      <c r="AL819" s="29" t="n">
        <f aca="false">SUM(AL820:AL901)</f>
        <v>0</v>
      </c>
      <c r="AM819" s="29" t="n">
        <f aca="false">SUM(AM820:AM901)</f>
        <v>0</v>
      </c>
      <c r="AN819" s="29" t="n">
        <f aca="false">SUM(AN820:AN901)</f>
        <v>0</v>
      </c>
      <c r="AO819" s="29" t="n">
        <f aca="false">SUM(AO820:AO901)</f>
        <v>0</v>
      </c>
      <c r="AP819" s="29" t="n">
        <f aca="false">SUM(AP820:AP901)</f>
        <v>0</v>
      </c>
      <c r="AQ819" s="29" t="n">
        <f aca="false">SUM(AQ820:AQ901)</f>
        <v>0</v>
      </c>
      <c r="AR819" s="29" t="n">
        <f aca="false">SUM(AR820:AR901)</f>
        <v>0</v>
      </c>
      <c r="AS819" s="29" t="n">
        <f aca="false">SUM(AS820:AS901)</f>
        <v>0</v>
      </c>
      <c r="AT819" s="29" t="n">
        <f aca="false">SUM(AT820:AT901)</f>
        <v>0</v>
      </c>
      <c r="AU819" s="29" t="n">
        <f aca="false">SUM(AU820:AU901)</f>
        <v>0</v>
      </c>
      <c r="AV819" s="29" t="n">
        <f aca="false">SUM(AV820:AV901)</f>
        <v>0</v>
      </c>
      <c r="AW819" s="29" t="n">
        <f aca="false">SUM(AW820:AW901)</f>
        <v>0</v>
      </c>
      <c r="AX819" s="29" t="n">
        <f aca="false">SUM(AX820:AX901)</f>
        <v>0</v>
      </c>
      <c r="AY819" s="29" t="n">
        <f aca="false">SUM(AY820:AY901)</f>
        <v>0</v>
      </c>
      <c r="AZ819" s="29" t="n">
        <f aca="false">SUM(AZ820:AZ901)</f>
        <v>0</v>
      </c>
      <c r="BA819" s="29" t="n">
        <f aca="false">SUM(BA820:BA901)</f>
        <v>0</v>
      </c>
      <c r="BB819" s="29" t="n">
        <f aca="false">SUM(BB820:BB901)</f>
        <v>0</v>
      </c>
      <c r="BC819" s="29" t="n">
        <f aca="false">SUM(BC820:BC901)</f>
        <v>0</v>
      </c>
      <c r="BD819" s="29" t="n">
        <f aca="false">SUM(BD820:BD901)</f>
        <v>0</v>
      </c>
      <c r="BE819" s="29" t="n">
        <f aca="false">SUM(BE820:BE901)</f>
        <v>0</v>
      </c>
      <c r="BF819" s="29" t="n">
        <f aca="false">SUM(BF820:BF901)</f>
        <v>0</v>
      </c>
      <c r="BG819" s="29" t="n">
        <f aca="false">SUM(BG820:BG901)</f>
        <v>0</v>
      </c>
      <c r="BH819" s="29" t="n">
        <f aca="false">SUM(BH820:BH901)</f>
        <v>0</v>
      </c>
      <c r="BI819" s="29" t="n">
        <f aca="false">SUM(BI820:BI901)</f>
        <v>0</v>
      </c>
      <c r="BJ819" s="29" t="n">
        <f aca="false">SUM(BJ820:BJ901)</f>
        <v>0</v>
      </c>
      <c r="BK819" s="29" t="n">
        <f aca="false">SUM(BK820:BK901)</f>
        <v>0</v>
      </c>
      <c r="BL819" s="29" t="n">
        <f aca="false">SUM(BL820:BL901)</f>
        <v>0</v>
      </c>
      <c r="BM819" s="29" t="n">
        <f aca="false">SUM(BM820:BM901)</f>
        <v>0</v>
      </c>
      <c r="BN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8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9</v>
      </c>
      <c r="C821" s="27" t="s">
        <v>1158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60</v>
      </c>
      <c r="C822" s="27" t="s">
        <v>1158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1</v>
      </c>
      <c r="C823" s="27" t="s">
        <v>1162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63</v>
      </c>
      <c r="C824" s="27" t="s">
        <v>1162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5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6</v>
      </c>
      <c r="C826" s="27" t="s">
        <v>1165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5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5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3</v>
      </c>
      <c r="C832" s="27" t="s">
        <v>1174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5</v>
      </c>
      <c r="C833" s="27" t="s">
        <v>1174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4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7</v>
      </c>
      <c r="C835" s="27" t="s">
        <v>1178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8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8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78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3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3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7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7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7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91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2</v>
      </c>
      <c r="C846" s="27" t="s">
        <v>1191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1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5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6</v>
      </c>
      <c r="C849" s="27" t="s">
        <v>1195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7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9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200</v>
      </c>
      <c r="C852" s="27" t="s">
        <v>1199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201</v>
      </c>
      <c r="C853" s="27" t="s">
        <v>1202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3</v>
      </c>
      <c r="C854" s="27" t="s">
        <v>1202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4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5</v>
      </c>
      <c r="C856" s="27" t="s">
        <v>1206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7</v>
      </c>
      <c r="C857" s="27" t="s">
        <v>1206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8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9</v>
      </c>
      <c r="C859" s="27" t="s">
        <v>1210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11</v>
      </c>
      <c r="C860" s="27" t="s">
        <v>1210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n">
        <v>416</v>
      </c>
      <c r="C861" s="27" t="s">
        <v>1212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n">
        <v>417</v>
      </c>
      <c r="C862" s="27" t="s">
        <v>1213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4</v>
      </c>
      <c r="C863" s="27" t="s">
        <v>1215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6</v>
      </c>
      <c r="C864" s="27" t="s">
        <v>1215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n">
        <v>419</v>
      </c>
      <c r="C865" s="27" t="s">
        <v>1217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8</v>
      </c>
      <c r="C866" s="27" t="s">
        <v>1219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20</v>
      </c>
      <c r="C867" s="27" t="s">
        <v>1219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21</v>
      </c>
      <c r="C868" s="27" t="s">
        <v>1222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3</v>
      </c>
      <c r="C869" s="27" t="s">
        <v>1222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4</v>
      </c>
      <c r="C870" s="27" t="s">
        <v>1222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5</v>
      </c>
      <c r="C871" s="27" t="s">
        <v>1226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7</v>
      </c>
      <c r="C872" s="27" t="s">
        <v>1226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8</v>
      </c>
      <c r="C873" s="27" t="s">
        <v>1229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30</v>
      </c>
      <c r="C874" s="27" t="s">
        <v>1229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31</v>
      </c>
      <c r="C875" s="27" t="s">
        <v>1229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32</v>
      </c>
      <c r="C876" s="27" t="s">
        <v>1233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4</v>
      </c>
      <c r="C877" s="27" t="s">
        <v>1233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5</v>
      </c>
      <c r="C878" s="27" t="s">
        <v>1233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6</v>
      </c>
      <c r="C879" s="27" t="s">
        <v>1237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8</v>
      </c>
      <c r="C880" s="27" t="s">
        <v>1237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9</v>
      </c>
      <c r="C881" s="27" t="s">
        <v>1237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40</v>
      </c>
      <c r="C882" s="27" t="s">
        <v>1237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41</v>
      </c>
      <c r="C883" s="27" t="s">
        <v>1242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43</v>
      </c>
      <c r="C884" s="27" t="s">
        <v>1242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s">
        <v>1244</v>
      </c>
      <c r="C885" s="27" t="s">
        <v>1242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5</v>
      </c>
      <c r="C886" s="27" t="s">
        <v>1246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7</v>
      </c>
      <c r="C887" s="27" t="s">
        <v>1246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8</v>
      </c>
      <c r="C888" s="27" t="s">
        <v>1246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27</v>
      </c>
      <c r="C889" s="27" t="s">
        <v>1249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50</v>
      </c>
      <c r="C890" s="27" t="s">
        <v>1251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52</v>
      </c>
      <c r="C891" s="27" t="s">
        <v>1251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29</v>
      </c>
      <c r="C892" s="27" t="s">
        <v>1253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30</v>
      </c>
      <c r="C893" s="27" t="s">
        <v>1254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5</v>
      </c>
      <c r="C894" s="27" t="s">
        <v>1256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7</v>
      </c>
      <c r="C895" s="27" t="s">
        <v>1256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8</v>
      </c>
      <c r="C896" s="27" t="s">
        <v>1256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n">
        <v>432</v>
      </c>
      <c r="C897" s="27" t="s">
        <v>1259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60</v>
      </c>
      <c r="C898" s="27" t="s">
        <v>1261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62</v>
      </c>
      <c r="C899" s="27" t="s">
        <v>1261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n">
        <v>434</v>
      </c>
      <c r="C900" s="27" t="s">
        <v>1263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n">
        <v>435</v>
      </c>
      <c r="C901" s="27" t="s">
        <v>1264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25.7" hidden="false" customHeight="true" outlineLevel="0" collapsed="false">
      <c r="A902" s="26" t="n">
        <v>889</v>
      </c>
      <c r="B902" s="14" t="s">
        <v>1265</v>
      </c>
      <c r="C902" s="27" t="s">
        <v>1266</v>
      </c>
      <c r="D902" s="27"/>
      <c r="E902" s="29" t="n">
        <f aca="false">SUM(E903:E921)</f>
        <v>0</v>
      </c>
      <c r="F902" s="29" t="n">
        <f aca="false">SUM(F903:F921)</f>
        <v>0</v>
      </c>
      <c r="G902" s="29" t="n">
        <f aca="false">SUM(G903:G921)</f>
        <v>0</v>
      </c>
      <c r="H902" s="29" t="n">
        <f aca="false">SUM(H903:H921)</f>
        <v>0</v>
      </c>
      <c r="I902" s="29" t="n">
        <f aca="false">SUM(I903:I921)</f>
        <v>0</v>
      </c>
      <c r="J902" s="29" t="n">
        <f aca="false">SUM(J903:J921)</f>
        <v>0</v>
      </c>
      <c r="K902" s="29" t="n">
        <f aca="false">SUM(K903:K921)</f>
        <v>0</v>
      </c>
      <c r="L902" s="29" t="n">
        <f aca="false">SUM(L903:L921)</f>
        <v>0</v>
      </c>
      <c r="M902" s="29" t="n">
        <f aca="false">SUM(M903:M921)</f>
        <v>0</v>
      </c>
      <c r="N902" s="29" t="n">
        <f aca="false">SUM(N903:N921)</f>
        <v>0</v>
      </c>
      <c r="O902" s="29" t="n">
        <f aca="false">SUM(O903:O921)</f>
        <v>0</v>
      </c>
      <c r="P902" s="29" t="n">
        <f aca="false">SUM(P903:P921)</f>
        <v>0</v>
      </c>
      <c r="Q902" s="29" t="n">
        <f aca="false">SUM(Q903:Q921)</f>
        <v>0</v>
      </c>
      <c r="R902" s="29" t="n">
        <f aca="false">SUM(R903:R921)</f>
        <v>0</v>
      </c>
      <c r="S902" s="29" t="n">
        <f aca="false">SUM(S903:S921)</f>
        <v>0</v>
      </c>
      <c r="T902" s="29" t="n">
        <f aca="false">SUM(T903:T921)</f>
        <v>0</v>
      </c>
      <c r="U902" s="29" t="n">
        <f aca="false">SUM(U903:U921)</f>
        <v>0</v>
      </c>
      <c r="V902" s="29" t="n">
        <f aca="false">SUM(V903:V921)</f>
        <v>0</v>
      </c>
      <c r="W902" s="29" t="n">
        <f aca="false">SUM(W903:W921)</f>
        <v>0</v>
      </c>
      <c r="X902" s="29" t="n">
        <f aca="false">SUM(X903:X921)</f>
        <v>0</v>
      </c>
      <c r="Y902" s="29" t="n">
        <f aca="false">SUM(Y903:Y921)</f>
        <v>0</v>
      </c>
      <c r="Z902" s="29" t="n">
        <f aca="false">SUM(Z903:Z921)</f>
        <v>0</v>
      </c>
      <c r="AA902" s="29" t="n">
        <f aca="false">SUM(AA903:AA921)</f>
        <v>0</v>
      </c>
      <c r="AB902" s="29" t="n">
        <f aca="false">SUM(AB903:AB921)</f>
        <v>0</v>
      </c>
      <c r="AC902" s="29" t="n">
        <f aca="false">SUM(AC903:AC921)</f>
        <v>0</v>
      </c>
      <c r="AD902" s="29" t="n">
        <f aca="false">SUM(AD903:AD921)</f>
        <v>0</v>
      </c>
      <c r="AE902" s="29" t="n">
        <f aca="false">SUM(AE903:AE921)</f>
        <v>0</v>
      </c>
      <c r="AF902" s="29" t="n">
        <f aca="false">SUM(AF903:AF921)</f>
        <v>0</v>
      </c>
      <c r="AG902" s="29" t="n">
        <f aca="false">SUM(AG903:AG921)</f>
        <v>0</v>
      </c>
      <c r="AH902" s="29" t="n">
        <f aca="false">SUM(AH903:AH921)</f>
        <v>0</v>
      </c>
      <c r="AI902" s="29" t="n">
        <f aca="false">SUM(AI903:AI921)</f>
        <v>0</v>
      </c>
      <c r="AJ902" s="29" t="n">
        <f aca="false">SUM(AJ903:AJ921)</f>
        <v>0</v>
      </c>
      <c r="AK902" s="29" t="n">
        <f aca="false">SUM(AK903:AK921)</f>
        <v>0</v>
      </c>
      <c r="AL902" s="29" t="n">
        <f aca="false">SUM(AL903:AL921)</f>
        <v>0</v>
      </c>
      <c r="AM902" s="29" t="n">
        <f aca="false">SUM(AM903:AM921)</f>
        <v>0</v>
      </c>
      <c r="AN902" s="29" t="n">
        <f aca="false">SUM(AN903:AN921)</f>
        <v>0</v>
      </c>
      <c r="AO902" s="29" t="n">
        <f aca="false">SUM(AO903:AO921)</f>
        <v>0</v>
      </c>
      <c r="AP902" s="29" t="n">
        <f aca="false">SUM(AP903:AP921)</f>
        <v>0</v>
      </c>
      <c r="AQ902" s="29" t="n">
        <f aca="false">SUM(AQ903:AQ921)</f>
        <v>0</v>
      </c>
      <c r="AR902" s="29" t="n">
        <f aca="false">SUM(AR903:AR921)</f>
        <v>0</v>
      </c>
      <c r="AS902" s="29" t="n">
        <f aca="false">SUM(AS903:AS921)</f>
        <v>0</v>
      </c>
      <c r="AT902" s="29" t="n">
        <f aca="false">SUM(AT903:AT921)</f>
        <v>0</v>
      </c>
      <c r="AU902" s="29" t="n">
        <f aca="false">SUM(AU903:AU921)</f>
        <v>0</v>
      </c>
      <c r="AV902" s="29" t="n">
        <f aca="false">SUM(AV903:AV921)</f>
        <v>0</v>
      </c>
      <c r="AW902" s="29" t="n">
        <f aca="false">SUM(AW903:AW921)</f>
        <v>0</v>
      </c>
      <c r="AX902" s="29" t="n">
        <f aca="false">SUM(AX903:AX921)</f>
        <v>0</v>
      </c>
      <c r="AY902" s="29" t="n">
        <f aca="false">SUM(AY903:AY921)</f>
        <v>0</v>
      </c>
      <c r="AZ902" s="29" t="n">
        <f aca="false">SUM(AZ903:AZ921)</f>
        <v>0</v>
      </c>
      <c r="BA902" s="29" t="n">
        <f aca="false">SUM(BA903:BA921)</f>
        <v>0</v>
      </c>
      <c r="BB902" s="29" t="n">
        <f aca="false">SUM(BB903:BB921)</f>
        <v>0</v>
      </c>
      <c r="BC902" s="29" t="n">
        <f aca="false">SUM(BC903:BC921)</f>
        <v>0</v>
      </c>
      <c r="BD902" s="29" t="n">
        <f aca="false">SUM(BD903:BD921)</f>
        <v>0</v>
      </c>
      <c r="BE902" s="29" t="n">
        <f aca="false">SUM(BE903:BE921)</f>
        <v>0</v>
      </c>
      <c r="BF902" s="29" t="n">
        <f aca="false">SUM(BF903:BF921)</f>
        <v>0</v>
      </c>
      <c r="BG902" s="29" t="n">
        <f aca="false">SUM(BG903:BG921)</f>
        <v>0</v>
      </c>
      <c r="BH902" s="29" t="n">
        <f aca="false">SUM(BH903:BH921)</f>
        <v>0</v>
      </c>
      <c r="BI902" s="29" t="n">
        <f aca="false">SUM(BI903:BI921)</f>
        <v>0</v>
      </c>
      <c r="BJ902" s="29" t="n">
        <f aca="false">SUM(BJ903:BJ921)</f>
        <v>0</v>
      </c>
      <c r="BK902" s="29" t="n">
        <f aca="false">SUM(BK903:BK921)</f>
        <v>0</v>
      </c>
      <c r="BL902" s="29" t="n">
        <f aca="false">SUM(BL903:BL921)</f>
        <v>0</v>
      </c>
      <c r="BM902" s="29" t="n">
        <f aca="false">SUM(BM903:BM921)</f>
        <v>0</v>
      </c>
      <c r="BN902" s="16"/>
    </row>
    <row r="903" customFormat="false" ht="12.75" hidden="true" customHeight="true" outlineLevel="0" collapsed="false">
      <c r="A903" s="26" t="n">
        <v>890</v>
      </c>
      <c r="B903" s="14" t="n">
        <v>436</v>
      </c>
      <c r="C903" s="27" t="s">
        <v>1267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8</v>
      </c>
      <c r="C904" s="27" t="s">
        <v>1269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70</v>
      </c>
      <c r="C905" s="27" t="s">
        <v>1269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71</v>
      </c>
      <c r="C906" s="27" t="s">
        <v>1272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73</v>
      </c>
      <c r="C907" s="27" t="s">
        <v>1272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4</v>
      </c>
      <c r="C908" s="27" t="s">
        <v>1275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6</v>
      </c>
      <c r="C909" s="27" t="s">
        <v>1275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n">
        <v>440</v>
      </c>
      <c r="C910" s="27" t="s">
        <v>1277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n">
        <v>441</v>
      </c>
      <c r="C911" s="27" t="s">
        <v>1278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9</v>
      </c>
      <c r="C912" s="27" t="s">
        <v>1280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81</v>
      </c>
      <c r="C913" s="27" t="s">
        <v>1280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n">
        <v>443</v>
      </c>
      <c r="C914" s="27" t="s">
        <v>1282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83</v>
      </c>
      <c r="C915" s="27" t="s">
        <v>1284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5</v>
      </c>
      <c r="C916" s="27" t="s">
        <v>1284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n">
        <v>445</v>
      </c>
      <c r="C917" s="27" t="s">
        <v>1286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7</v>
      </c>
      <c r="C918" s="27" t="s">
        <v>1288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9</v>
      </c>
      <c r="C919" s="27" t="s">
        <v>1288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90</v>
      </c>
      <c r="C920" s="27" t="s">
        <v>1291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92</v>
      </c>
      <c r="C921" s="27" t="s">
        <v>1291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95" hidden="false" customHeight="true" outlineLevel="0" collapsed="false">
      <c r="A922" s="26" t="n">
        <v>909</v>
      </c>
      <c r="B922" s="14"/>
      <c r="C922" s="23" t="s">
        <v>1293</v>
      </c>
      <c r="D922" s="23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4</v>
      </c>
      <c r="C923" s="27" t="s">
        <v>74</v>
      </c>
      <c r="D923" s="27"/>
      <c r="E923" s="29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5</v>
      </c>
      <c r="C924" s="27" t="s">
        <v>1296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7</v>
      </c>
      <c r="C925" s="27" t="s">
        <v>1296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8</v>
      </c>
      <c r="C926" s="27" t="s">
        <v>1296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9</v>
      </c>
      <c r="C927" s="27" t="s">
        <v>78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300</v>
      </c>
      <c r="C928" s="27" t="s">
        <v>78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301</v>
      </c>
      <c r="C929" s="27" t="s">
        <v>1302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303</v>
      </c>
      <c r="C930" s="27" t="s">
        <v>1282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4</v>
      </c>
      <c r="C931" s="27" t="s">
        <v>76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5</v>
      </c>
      <c r="C932" s="27" t="s">
        <v>1306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7</v>
      </c>
      <c r="C933" s="27" t="s">
        <v>1306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8</v>
      </c>
      <c r="C934" s="27" t="s">
        <v>1306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9</v>
      </c>
      <c r="C935" s="27" t="s">
        <v>1267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10</v>
      </c>
      <c r="C936" s="27" t="s">
        <v>1311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12</v>
      </c>
      <c r="C937" s="27" t="s">
        <v>1311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13</v>
      </c>
      <c r="C938" s="27" t="s">
        <v>1314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5</v>
      </c>
      <c r="C939" s="27" t="s">
        <v>131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6</v>
      </c>
      <c r="C940" s="27" t="s">
        <v>1314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7</v>
      </c>
      <c r="C941" s="27" t="s">
        <v>87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8</v>
      </c>
      <c r="C942" s="27" t="s">
        <v>87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9</v>
      </c>
      <c r="C943" s="27" t="s">
        <v>876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20</v>
      </c>
      <c r="C944" s="27" t="s">
        <v>876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21</v>
      </c>
      <c r="C945" s="27" t="s">
        <v>1322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23</v>
      </c>
      <c r="C946" s="27" t="s">
        <v>1322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24</v>
      </c>
      <c r="C947" s="27" t="s">
        <v>593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5</v>
      </c>
      <c r="C948" s="27" t="s">
        <v>1326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7</v>
      </c>
      <c r="C949" s="27" t="s">
        <v>1326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8</v>
      </c>
      <c r="C950" s="27" t="s">
        <v>382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9</v>
      </c>
      <c r="C951" s="27" t="s">
        <v>382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30</v>
      </c>
      <c r="C952" s="27" t="s">
        <v>1331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32</v>
      </c>
      <c r="C953" s="27" t="s">
        <v>1331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33</v>
      </c>
      <c r="C954" s="27" t="s">
        <v>1331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4</v>
      </c>
      <c r="C955" s="27" t="s">
        <v>1335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6</v>
      </c>
      <c r="C956" s="27" t="s">
        <v>1335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7</v>
      </c>
      <c r="C957" s="27" t="s">
        <v>1338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9</v>
      </c>
      <c r="C958" s="27" t="s">
        <v>894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40</v>
      </c>
      <c r="C959" s="27" t="s">
        <v>1341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42</v>
      </c>
      <c r="C960" s="27" t="s">
        <v>1341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3</v>
      </c>
      <c r="C961" s="27" t="s">
        <v>882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4</v>
      </c>
      <c r="C962" s="27" t="s">
        <v>88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5</v>
      </c>
      <c r="C963" s="27" t="s">
        <v>88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6</v>
      </c>
      <c r="C964" s="27" t="s">
        <v>89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7</v>
      </c>
      <c r="C965" s="27" t="s">
        <v>1348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9</v>
      </c>
      <c r="C966" s="27" t="s">
        <v>1348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50</v>
      </c>
      <c r="C967" s="27" t="s">
        <v>1351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52</v>
      </c>
      <c r="C968" s="27" t="s">
        <v>1351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3</v>
      </c>
      <c r="C969" s="27" t="s">
        <v>689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4</v>
      </c>
      <c r="C970" s="27" t="s">
        <v>1355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6</v>
      </c>
      <c r="C971" s="27" t="s">
        <v>1355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7</v>
      </c>
      <c r="C972" s="27" t="s">
        <v>1355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8</v>
      </c>
      <c r="C973" s="27" t="s">
        <v>1359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60</v>
      </c>
      <c r="C974" s="27" t="s">
        <v>1359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61</v>
      </c>
      <c r="C975" s="27" t="s">
        <v>1362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63</v>
      </c>
      <c r="C976" s="27" t="s">
        <v>1364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5</v>
      </c>
      <c r="C977" s="27" t="s">
        <v>1364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6</v>
      </c>
      <c r="C978" s="27" t="s">
        <v>1367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8</v>
      </c>
      <c r="C979" s="27" t="s">
        <v>1367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9</v>
      </c>
      <c r="C980" s="27" t="s">
        <v>1370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71</v>
      </c>
      <c r="C981" s="27" t="s">
        <v>1370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72</v>
      </c>
      <c r="C982" s="27" t="s">
        <v>1370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73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4</v>
      </c>
      <c r="C984" s="27" t="s">
        <v>1375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6</v>
      </c>
      <c r="C985" s="27" t="s">
        <v>1375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7</v>
      </c>
      <c r="C986" s="27" t="s">
        <v>1375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8</v>
      </c>
      <c r="C987" s="27" t="s">
        <v>1375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9</v>
      </c>
      <c r="C988" s="27" t="s">
        <v>1380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81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2</v>
      </c>
      <c r="C990" s="27" t="s">
        <v>1380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1384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5</v>
      </c>
      <c r="C992" s="27" t="s">
        <v>1384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6</v>
      </c>
      <c r="C993" s="27" t="s">
        <v>1384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4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8</v>
      </c>
      <c r="C995" s="27" t="s">
        <v>1389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0</v>
      </c>
      <c r="C996" s="27" t="s">
        <v>1389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1</v>
      </c>
      <c r="C997" s="27" t="s">
        <v>139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1394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1394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1398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9</v>
      </c>
      <c r="C1002" s="27" t="s">
        <v>1400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401</v>
      </c>
      <c r="C1003" s="27" t="s">
        <v>1402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3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4</v>
      </c>
      <c r="C1005" s="27" t="s">
        <v>1402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5</v>
      </c>
      <c r="C1006" s="27" t="s">
        <v>1406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7</v>
      </c>
      <c r="C1007" s="27" t="s">
        <v>1408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9</v>
      </c>
      <c r="C1008" s="27" t="s">
        <v>1410</v>
      </c>
      <c r="D1008" s="27"/>
      <c r="E1008" s="29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11</v>
      </c>
      <c r="C1009" s="27" t="s">
        <v>85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2</v>
      </c>
      <c r="C1010" s="27" t="s">
        <v>87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3</v>
      </c>
      <c r="C1011" s="27" t="s">
        <v>1414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5</v>
      </c>
      <c r="C1012" s="27" t="s">
        <v>1416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7</v>
      </c>
      <c r="C1013" s="27" t="s">
        <v>1418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9</v>
      </c>
      <c r="C1014" s="27" t="s">
        <v>94</v>
      </c>
      <c r="D1014" s="27"/>
      <c r="E1014" s="29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20</v>
      </c>
      <c r="C1015" s="27" t="s">
        <v>94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21</v>
      </c>
      <c r="C1016" s="27" t="s">
        <v>1422</v>
      </c>
      <c r="D1016" s="27"/>
      <c r="E1016" s="29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3</v>
      </c>
      <c r="C1017" s="27" t="s">
        <v>98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4</v>
      </c>
      <c r="C1018" s="27" t="s">
        <v>98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5</v>
      </c>
      <c r="C1019" s="27" t="s">
        <v>98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6</v>
      </c>
      <c r="C1020" s="27" t="s">
        <v>101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7</v>
      </c>
      <c r="C1021" s="27" t="s">
        <v>1428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9</v>
      </c>
      <c r="C1022" s="27" t="s">
        <v>1430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31</v>
      </c>
      <c r="C1023" s="27" t="s">
        <v>116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32</v>
      </c>
      <c r="C1024" s="27" t="s">
        <v>1433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4</v>
      </c>
      <c r="C1025" s="27" t="s">
        <v>1433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5</v>
      </c>
      <c r="C1026" s="27" t="s">
        <v>1436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7</v>
      </c>
      <c r="C1027" s="27" t="s">
        <v>1436</v>
      </c>
      <c r="D1027" s="27"/>
      <c r="E1027" s="29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8</v>
      </c>
      <c r="C1028" s="27" t="s">
        <v>130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9</v>
      </c>
      <c r="C1029" s="27" t="s">
        <v>130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40</v>
      </c>
      <c r="C1030" s="27" t="s">
        <v>13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1442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3</v>
      </c>
      <c r="C1032" s="27" t="s">
        <v>1444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5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6</v>
      </c>
      <c r="C1034" s="27" t="s">
        <v>1447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8</v>
      </c>
      <c r="C1035" s="27" t="s">
        <v>1447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9</v>
      </c>
      <c r="C1036" s="27" t="s">
        <v>1450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51</v>
      </c>
      <c r="C1037" s="27" t="s">
        <v>134</v>
      </c>
      <c r="D1037" s="27"/>
      <c r="E1037" s="29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52</v>
      </c>
      <c r="C1038" s="27" t="s">
        <v>134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3</v>
      </c>
      <c r="C1039" s="27" t="s">
        <v>134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4</v>
      </c>
      <c r="C1040" s="27" t="s">
        <v>1455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6</v>
      </c>
      <c r="C1041" s="27" t="s">
        <v>137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7</v>
      </c>
      <c r="C1042" s="27" t="s">
        <v>13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8</v>
      </c>
      <c r="C1043" s="27" t="s">
        <v>1459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60</v>
      </c>
      <c r="C1044" s="27" t="s">
        <v>1461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62</v>
      </c>
      <c r="C1045" s="27" t="s">
        <v>1461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3</v>
      </c>
      <c r="C1046" s="27" t="s">
        <v>1464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5</v>
      </c>
      <c r="C1047" s="27" t="s">
        <v>1466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7</v>
      </c>
      <c r="C1048" s="27" t="s">
        <v>1468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9</v>
      </c>
      <c r="C1049" s="27" t="s">
        <v>275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70</v>
      </c>
      <c r="C1050" s="27" t="s">
        <v>275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71</v>
      </c>
      <c r="C1051" s="27" t="s">
        <v>1472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73</v>
      </c>
      <c r="C1052" s="27" t="s">
        <v>197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4</v>
      </c>
      <c r="C1053" s="27" t="s">
        <v>197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5</v>
      </c>
      <c r="C1054" s="27" t="s">
        <v>197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6</v>
      </c>
      <c r="C1055" s="27" t="s">
        <v>197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7</v>
      </c>
      <c r="C1056" s="27" t="s">
        <v>1478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9</v>
      </c>
      <c r="C1057" s="27" t="s">
        <v>1478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80</v>
      </c>
      <c r="C1058" s="27" t="s">
        <v>1481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82</v>
      </c>
      <c r="C1059" s="27" t="s">
        <v>209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3</v>
      </c>
      <c r="C1060" s="27" t="s">
        <v>21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4</v>
      </c>
      <c r="C1061" s="27" t="s">
        <v>1485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6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7</v>
      </c>
      <c r="C1063" s="27" t="s">
        <v>1488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9</v>
      </c>
      <c r="C1064" s="27" t="s">
        <v>1488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90</v>
      </c>
      <c r="C1065" s="27" t="s">
        <v>1491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92</v>
      </c>
      <c r="C1066" s="27" t="s">
        <v>1491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3</v>
      </c>
      <c r="C1067" s="27" t="s">
        <v>1491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4</v>
      </c>
      <c r="C1068" s="27" t="s">
        <v>1491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5</v>
      </c>
      <c r="C1069" s="27" t="s">
        <v>1496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7</v>
      </c>
      <c r="C1070" s="27" t="s">
        <v>1498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9</v>
      </c>
      <c r="C1071" s="27" t="s">
        <v>1500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501</v>
      </c>
      <c r="C1072" s="27" t="s">
        <v>1500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502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3</v>
      </c>
      <c r="C1074" s="27" t="s">
        <v>1504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5</v>
      </c>
      <c r="C1075" s="27" t="s">
        <v>1504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6</v>
      </c>
      <c r="C1076" s="27" t="s">
        <v>1504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7</v>
      </c>
      <c r="C1077" s="27" t="s">
        <v>1508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9</v>
      </c>
      <c r="C1078" s="27" t="s">
        <v>1510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11</v>
      </c>
      <c r="C1079" s="27" t="s">
        <v>1510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2</v>
      </c>
      <c r="C1080" s="27" t="s">
        <v>1513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4</v>
      </c>
      <c r="C1081" s="27" t="s">
        <v>1513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5</v>
      </c>
      <c r="C1082" s="27" t="s">
        <v>1513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6</v>
      </c>
      <c r="C1083" s="27" t="s">
        <v>241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7</v>
      </c>
      <c r="C1084" s="27" t="s">
        <v>241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8</v>
      </c>
      <c r="C1085" s="27" t="s">
        <v>248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9</v>
      </c>
      <c r="C1086" s="27" t="s">
        <v>24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20</v>
      </c>
      <c r="C1087" s="27" t="s">
        <v>24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1</v>
      </c>
      <c r="C1088" s="27" t="s">
        <v>1522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3</v>
      </c>
      <c r="C1089" s="27" t="s">
        <v>1524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5</v>
      </c>
      <c r="C1090" s="27" t="s">
        <v>152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7</v>
      </c>
      <c r="C1091" s="27" t="s">
        <v>1528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9</v>
      </c>
      <c r="C1092" s="27" t="s">
        <v>1528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30</v>
      </c>
      <c r="C1093" s="27" t="s">
        <v>1531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32</v>
      </c>
      <c r="C1094" s="27" t="s">
        <v>1533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34</v>
      </c>
      <c r="C1095" s="27" t="s">
        <v>1533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35</v>
      </c>
      <c r="C1096" s="27" t="s">
        <v>1536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7</v>
      </c>
      <c r="C1097" s="27" t="s">
        <v>1536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8</v>
      </c>
      <c r="C1098" s="27" t="s">
        <v>1539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40</v>
      </c>
      <c r="C1099" s="27" t="s">
        <v>1539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41</v>
      </c>
      <c r="C1100" s="27" t="s">
        <v>1542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43</v>
      </c>
      <c r="C1101" s="27" t="s">
        <v>317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44</v>
      </c>
      <c r="C1102" s="27" t="s">
        <v>317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45</v>
      </c>
      <c r="C1103" s="27" t="s">
        <v>317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6</v>
      </c>
      <c r="C1104" s="27" t="s">
        <v>317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7</v>
      </c>
      <c r="C1105" s="27" t="s">
        <v>323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8</v>
      </c>
      <c r="C1106" s="27" t="s">
        <v>323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9</v>
      </c>
      <c r="C1107" s="27" t="s">
        <v>323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50</v>
      </c>
      <c r="C1108" s="27" t="s">
        <v>323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51</v>
      </c>
      <c r="C1109" s="27" t="s">
        <v>1552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53</v>
      </c>
      <c r="C1110" s="27" t="s">
        <v>1552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4</v>
      </c>
      <c r="C1111" s="27" t="s">
        <v>1552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5</v>
      </c>
      <c r="C1112" s="27" t="s">
        <v>342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6</v>
      </c>
      <c r="C1113" s="27" t="s">
        <v>342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7</v>
      </c>
      <c r="C1114" s="27" t="s">
        <v>342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8</v>
      </c>
      <c r="C1115" s="27" t="s">
        <v>1559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60</v>
      </c>
      <c r="C1116" s="27" t="s">
        <v>1559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61</v>
      </c>
      <c r="C1117" s="27" t="s">
        <v>1559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62</v>
      </c>
      <c r="C1118" s="27" t="s">
        <v>1563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4</v>
      </c>
      <c r="C1119" s="27" t="s">
        <v>1563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5</v>
      </c>
      <c r="C1120" s="27" t="s">
        <v>1566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7</v>
      </c>
      <c r="C1121" s="27" t="s">
        <v>1566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8</v>
      </c>
      <c r="C1122" s="27" t="s">
        <v>1569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70</v>
      </c>
      <c r="C1123" s="27" t="s">
        <v>1569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71</v>
      </c>
      <c r="C1124" s="27" t="s">
        <v>1572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73</v>
      </c>
      <c r="C1125" s="27" t="s">
        <v>1572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4</v>
      </c>
      <c r="C1126" s="27" t="s">
        <v>1575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6</v>
      </c>
      <c r="C1127" s="27" t="s">
        <v>1575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7</v>
      </c>
      <c r="C1128" s="27" t="s">
        <v>157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9</v>
      </c>
      <c r="C1129" s="27" t="s">
        <v>1578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80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81</v>
      </c>
      <c r="C1131" s="27" t="s">
        <v>1582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3</v>
      </c>
      <c r="C1132" s="27" t="s">
        <v>40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4</v>
      </c>
      <c r="C1133" s="27" t="s">
        <v>40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5</v>
      </c>
      <c r="C1134" s="27" t="s">
        <v>459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6</v>
      </c>
      <c r="C1135" s="27" t="s">
        <v>459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7</v>
      </c>
      <c r="C1136" s="27" t="s">
        <v>1588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9</v>
      </c>
      <c r="C1137" s="27" t="s">
        <v>1590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91</v>
      </c>
      <c r="C1138" s="27" t="s">
        <v>466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2</v>
      </c>
      <c r="C1139" s="27" t="s">
        <v>466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3</v>
      </c>
      <c r="C1140" s="27" t="s">
        <v>466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4</v>
      </c>
      <c r="C1141" s="27" t="s">
        <v>466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6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7</v>
      </c>
      <c r="C1143" s="27" t="s">
        <v>1598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9</v>
      </c>
      <c r="C1144" s="27" t="s">
        <v>1600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601</v>
      </c>
      <c r="C1145" s="27" t="s">
        <v>1600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2</v>
      </c>
      <c r="C1146" s="27" t="s">
        <v>1603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4</v>
      </c>
      <c r="C1147" s="27" t="s">
        <v>1603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5</v>
      </c>
      <c r="C1148" s="27" t="s">
        <v>1606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7</v>
      </c>
      <c r="C1149" s="27" t="s">
        <v>1606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8</v>
      </c>
      <c r="C1150" s="27" t="s">
        <v>1609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10</v>
      </c>
      <c r="C1151" s="27" t="s">
        <v>1609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11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2</v>
      </c>
      <c r="C1153" s="27" t="s">
        <v>1613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4</v>
      </c>
      <c r="C1154" s="27" t="s">
        <v>1613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5</v>
      </c>
      <c r="C1155" s="27" t="s">
        <v>1616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7</v>
      </c>
      <c r="C1156" s="27" t="s">
        <v>1616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8</v>
      </c>
      <c r="C1157" s="27" t="s">
        <v>1619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20</v>
      </c>
      <c r="C1158" s="27" t="s">
        <v>1619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21</v>
      </c>
      <c r="C1159" s="27" t="s">
        <v>1622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23</v>
      </c>
      <c r="C1160" s="27" t="s">
        <v>1622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4</v>
      </c>
      <c r="C1161" s="27" t="s">
        <v>1622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5</v>
      </c>
      <c r="C1162" s="27" t="s">
        <v>1626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7</v>
      </c>
      <c r="C1163" s="27" t="s">
        <v>1626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8</v>
      </c>
      <c r="C1164" s="27" t="s">
        <v>1629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30</v>
      </c>
      <c r="C1165" s="27" t="s">
        <v>1629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31</v>
      </c>
      <c r="C1166" s="27" t="s">
        <v>1629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32</v>
      </c>
      <c r="C1167" s="27" t="s">
        <v>1633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34</v>
      </c>
      <c r="C1168" s="27" t="s">
        <v>163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5</v>
      </c>
      <c r="C1169" s="27" t="s">
        <v>163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6</v>
      </c>
      <c r="C1170" s="27" t="s">
        <v>1637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8</v>
      </c>
      <c r="C1171" s="27" t="s">
        <v>1637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9</v>
      </c>
      <c r="C1172" s="27" t="s">
        <v>1637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40</v>
      </c>
      <c r="C1173" s="27" t="s">
        <v>1641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42</v>
      </c>
      <c r="C1174" s="27" t="s">
        <v>1641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43</v>
      </c>
      <c r="C1175" s="27" t="s">
        <v>1644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5</v>
      </c>
      <c r="C1176" s="27" t="s">
        <v>452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6</v>
      </c>
      <c r="C1177" s="27" t="s">
        <v>45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7</v>
      </c>
      <c r="C1178" s="27" t="s">
        <v>455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8</v>
      </c>
      <c r="C1179" s="27" t="s">
        <v>45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9</v>
      </c>
      <c r="C1180" s="27" t="s">
        <v>578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50</v>
      </c>
      <c r="C1181" s="27" t="s">
        <v>1651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52</v>
      </c>
      <c r="C1182" s="27" t="s">
        <v>1653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4</v>
      </c>
      <c r="C1183" s="27" t="s">
        <v>241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5</v>
      </c>
      <c r="C1184" s="27" t="s">
        <v>569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6</v>
      </c>
      <c r="C1185" s="27" t="s">
        <v>569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7</v>
      </c>
      <c r="C1186" s="27" t="s">
        <v>57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8</v>
      </c>
      <c r="C1187" s="27" t="s">
        <v>572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9</v>
      </c>
      <c r="C1188" s="27" t="s">
        <v>1660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61</v>
      </c>
      <c r="C1189" s="27" t="s">
        <v>1660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2</v>
      </c>
      <c r="C1190" s="27" t="s">
        <v>1663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4</v>
      </c>
      <c r="C1191" s="27" t="s">
        <v>1663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5</v>
      </c>
      <c r="C1192" s="27" t="s">
        <v>1666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7</v>
      </c>
      <c r="C1193" s="27" t="s">
        <v>5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8</v>
      </c>
      <c r="C1194" s="27" t="s">
        <v>564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9</v>
      </c>
      <c r="C1195" s="27" t="s">
        <v>1670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71</v>
      </c>
      <c r="C1196" s="27" t="s">
        <v>1670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2</v>
      </c>
      <c r="C1197" s="27" t="s">
        <v>1673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4</v>
      </c>
      <c r="C1198" s="27" t="s">
        <v>1673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5</v>
      </c>
      <c r="C1199" s="27" t="s">
        <v>1673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6</v>
      </c>
      <c r="C1200" s="27" t="s">
        <v>1677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8</v>
      </c>
      <c r="C1201" s="27" t="s">
        <v>1677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9</v>
      </c>
      <c r="C1202" s="27" t="s">
        <v>1680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81</v>
      </c>
      <c r="C1203" s="27" t="s">
        <v>1680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2</v>
      </c>
      <c r="C1204" s="27" t="s">
        <v>1680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3</v>
      </c>
      <c r="C1205" s="27" t="s">
        <v>1684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5</v>
      </c>
      <c r="C1206" s="27" t="s">
        <v>1684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6</v>
      </c>
      <c r="C1207" s="27" t="s">
        <v>1687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8</v>
      </c>
      <c r="C1208" s="27" t="s">
        <v>1687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9</v>
      </c>
      <c r="C1209" s="27" t="s">
        <v>1690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91</v>
      </c>
      <c r="C1210" s="27" t="s">
        <v>1692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3</v>
      </c>
      <c r="C1211" s="27" t="s">
        <v>1692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4</v>
      </c>
      <c r="C1212" s="27" t="s">
        <v>1695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6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7</v>
      </c>
      <c r="C1214" s="27" t="s">
        <v>1074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8</v>
      </c>
      <c r="C1215" s="27" t="s">
        <v>107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703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4</v>
      </c>
      <c r="C1219" s="27" t="s">
        <v>1703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5</v>
      </c>
      <c r="C1220" s="27" t="s">
        <v>1706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7</v>
      </c>
      <c r="C1221" s="27" t="s">
        <v>1706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11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2</v>
      </c>
      <c r="C1224" s="27" t="s">
        <v>1106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714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5</v>
      </c>
      <c r="C1226" s="27" t="s">
        <v>1714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114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114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21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2</v>
      </c>
      <c r="C1231" s="27" t="s">
        <v>1723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4</v>
      </c>
      <c r="C1232" s="27" t="s">
        <v>1099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5</v>
      </c>
      <c r="C1233" s="27" t="s">
        <v>1726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7</v>
      </c>
      <c r="C1234" s="27" t="s">
        <v>1728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9</v>
      </c>
      <c r="C1235" s="27" t="s">
        <v>1728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137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1</v>
      </c>
      <c r="C1237" s="27" t="s">
        <v>1137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2</v>
      </c>
      <c r="C1238" s="27" t="s">
        <v>1733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5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6</v>
      </c>
      <c r="C1240" s="27" t="s">
        <v>1737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8</v>
      </c>
      <c r="C1241" s="27" t="s">
        <v>1737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139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3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6</v>
      </c>
      <c r="C1247" s="27" t="s">
        <v>1747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8</v>
      </c>
      <c r="C1248" s="27" t="s">
        <v>174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49</v>
      </c>
      <c r="C1249" s="27" t="s">
        <v>1750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1</v>
      </c>
      <c r="C1250" s="27" t="s">
        <v>175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2</v>
      </c>
      <c r="C1251" s="27" t="s">
        <v>1753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4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6</v>
      </c>
      <c r="C1253" s="27" t="s">
        <v>1757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8</v>
      </c>
      <c r="C1254" s="27" t="s">
        <v>1759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59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1</v>
      </c>
      <c r="C1256" s="27" t="s">
        <v>1759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2</v>
      </c>
      <c r="C1257" s="27" t="s">
        <v>1759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4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5</v>
      </c>
      <c r="C1259" s="27" t="s">
        <v>1766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7</v>
      </c>
      <c r="C1260" s="27" t="s">
        <v>1768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69</v>
      </c>
      <c r="C1261" s="27" t="s">
        <v>1768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0</v>
      </c>
      <c r="C1262" s="27" t="s">
        <v>1771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2</v>
      </c>
      <c r="C1263" s="27" t="s">
        <v>1771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3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5</v>
      </c>
      <c r="C1265" s="27" t="s">
        <v>1776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80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1</v>
      </c>
      <c r="C1268" s="27" t="s">
        <v>1780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3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4</v>
      </c>
      <c r="C1270" s="27" t="s">
        <v>1783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5</v>
      </c>
      <c r="C1271" s="27" t="s">
        <v>1786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7</v>
      </c>
      <c r="C1272" s="27" t="s">
        <v>1786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8</v>
      </c>
      <c r="C1273" s="27" t="s">
        <v>1789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90</v>
      </c>
      <c r="C1274" s="27" t="s">
        <v>1789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91</v>
      </c>
      <c r="C1275" s="27" t="s">
        <v>1792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3</v>
      </c>
      <c r="C1276" s="27" t="s">
        <v>1794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5</v>
      </c>
      <c r="C1277" s="27" t="s">
        <v>1796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7</v>
      </c>
      <c r="C1278" s="27" t="s">
        <v>1798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9</v>
      </c>
      <c r="C1279" s="27" t="s">
        <v>1798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800</v>
      </c>
      <c r="C1280" s="27" t="s">
        <v>1798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801</v>
      </c>
      <c r="C1281" s="27" t="s">
        <v>1802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803</v>
      </c>
      <c r="C1282" s="27" t="s">
        <v>1802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4</v>
      </c>
      <c r="C1283" s="27" t="s">
        <v>1802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5</v>
      </c>
      <c r="C1284" s="27" t="s">
        <v>1806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7</v>
      </c>
      <c r="C1285" s="27" t="s">
        <v>1806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8</v>
      </c>
      <c r="C1286" s="27" t="s">
        <v>1809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10</v>
      </c>
      <c r="C1287" s="27" t="s">
        <v>1809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11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2</v>
      </c>
      <c r="C1289" s="27" t="s">
        <v>1813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4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5</v>
      </c>
      <c r="C1291" s="27" t="s">
        <v>1140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6</v>
      </c>
      <c r="C1292" s="27" t="s">
        <v>1140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7</v>
      </c>
      <c r="C1293" s="27" t="s">
        <v>1818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9</v>
      </c>
      <c r="C1294" s="27" t="s">
        <v>1820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21</v>
      </c>
      <c r="C1295" s="27" t="s">
        <v>1820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2</v>
      </c>
      <c r="C1296" s="27" t="s">
        <v>1823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4</v>
      </c>
      <c r="C1297" s="27" t="s">
        <v>1823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5</v>
      </c>
      <c r="C1298" s="27" t="s">
        <v>1823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6</v>
      </c>
      <c r="C1299" s="27" t="s">
        <v>367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7</v>
      </c>
      <c r="C1300" s="27" t="s">
        <v>367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8</v>
      </c>
      <c r="C1301" s="27" t="s">
        <v>367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367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0</v>
      </c>
      <c r="C1303" s="27" t="s">
        <v>1831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2</v>
      </c>
      <c r="C1304" s="27" t="s">
        <v>1833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4</v>
      </c>
      <c r="C1305" s="27" t="s">
        <v>1835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1837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8</v>
      </c>
      <c r="C1307" s="27" t="s">
        <v>1839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40</v>
      </c>
      <c r="C1308" s="27" t="s">
        <v>1841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2</v>
      </c>
      <c r="C1309" s="27" t="s">
        <v>741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3</v>
      </c>
      <c r="C1310" s="27" t="s">
        <v>74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4</v>
      </c>
      <c r="C1311" s="27" t="s">
        <v>741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5</v>
      </c>
      <c r="C1312" s="27" t="s">
        <v>1846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7</v>
      </c>
      <c r="C1313" s="27" t="s">
        <v>1846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8</v>
      </c>
      <c r="C1314" s="27" t="s">
        <v>1849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50</v>
      </c>
      <c r="C1315" s="27" t="s">
        <v>1849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51</v>
      </c>
      <c r="C1316" s="27" t="s">
        <v>1852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3</v>
      </c>
      <c r="C1317" s="27" t="s">
        <v>76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4</v>
      </c>
      <c r="C1318" s="27" t="s">
        <v>781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5</v>
      </c>
      <c r="C1319" s="27" t="s">
        <v>1856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7</v>
      </c>
      <c r="C1320" s="27" t="s">
        <v>1858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9</v>
      </c>
      <c r="C1321" s="27" t="s">
        <v>1860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61</v>
      </c>
      <c r="C1322" s="27" t="s">
        <v>1862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63</v>
      </c>
      <c r="C1323" s="27" t="s">
        <v>76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4</v>
      </c>
      <c r="C1324" s="27" t="s">
        <v>767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5</v>
      </c>
      <c r="C1325" s="27" t="s">
        <v>767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6</v>
      </c>
      <c r="C1326" s="27" t="s">
        <v>1867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8</v>
      </c>
      <c r="C1327" s="27" t="s">
        <v>1867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9</v>
      </c>
      <c r="C1328" s="27" t="s">
        <v>1867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70</v>
      </c>
      <c r="C1329" s="27" t="s">
        <v>1871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72</v>
      </c>
      <c r="C1330" s="27" t="s">
        <v>1873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4</v>
      </c>
      <c r="C1331" s="27" t="s">
        <v>1873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5</v>
      </c>
      <c r="C1332" s="27" t="s">
        <v>1873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6</v>
      </c>
      <c r="C1333" s="27" t="s">
        <v>1873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7</v>
      </c>
      <c r="C1334" s="27" t="s">
        <v>1878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9</v>
      </c>
      <c r="C1335" s="27" t="s">
        <v>1878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80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81</v>
      </c>
      <c r="C1337" s="27" t="s">
        <v>1882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3</v>
      </c>
      <c r="C1338" s="27" t="s">
        <v>724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4</v>
      </c>
      <c r="C1339" s="27" t="s">
        <v>724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5</v>
      </c>
      <c r="C1340" s="27" t="s">
        <v>72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6</v>
      </c>
      <c r="C1341" s="27" t="s">
        <v>1887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8</v>
      </c>
      <c r="C1342" s="27" t="s">
        <v>1889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90</v>
      </c>
      <c r="C1343" s="27" t="s">
        <v>1891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92</v>
      </c>
      <c r="C1344" s="27" t="s">
        <v>1893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4</v>
      </c>
      <c r="C1345" s="27" t="s">
        <v>1893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5</v>
      </c>
      <c r="C1346" s="27" t="s">
        <v>6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6</v>
      </c>
      <c r="C1347" s="27" t="s">
        <v>6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7</v>
      </c>
      <c r="C1348" s="27" t="s">
        <v>693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8</v>
      </c>
      <c r="C1349" s="27" t="s">
        <v>1899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900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1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2</v>
      </c>
      <c r="C1352" s="27" t="s">
        <v>1903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4</v>
      </c>
      <c r="C1353" s="27" t="s">
        <v>1903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6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8</v>
      </c>
      <c r="C1356" s="27" t="s">
        <v>1909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0</v>
      </c>
      <c r="C1357" s="27" t="s">
        <v>1909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1</v>
      </c>
      <c r="C1358" s="27" t="s">
        <v>191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3</v>
      </c>
      <c r="C1359" s="27" t="s">
        <v>1912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4</v>
      </c>
      <c r="C1360" s="27" t="s">
        <v>1915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6</v>
      </c>
      <c r="C1361" s="27" t="s">
        <v>191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7</v>
      </c>
      <c r="C1362" s="27" t="s">
        <v>1918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19</v>
      </c>
      <c r="C1363" s="27" t="s">
        <v>1918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0</v>
      </c>
      <c r="C1364" s="27" t="s">
        <v>1921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21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7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29</v>
      </c>
      <c r="C1370" s="27" t="s">
        <v>1930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4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5</v>
      </c>
      <c r="C1373" s="27" t="s">
        <v>1936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7</v>
      </c>
      <c r="C1374" s="27" t="s">
        <v>1938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9</v>
      </c>
      <c r="C1375" s="27" t="s">
        <v>1938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40</v>
      </c>
      <c r="C1376" s="27" t="s">
        <v>1941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2</v>
      </c>
      <c r="C1377" s="27" t="s">
        <v>1941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3</v>
      </c>
      <c r="C1378" s="27" t="s">
        <v>1944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5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6</v>
      </c>
      <c r="C1380" s="27" t="s">
        <v>1947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8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9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50</v>
      </c>
      <c r="C1383" s="27" t="s">
        <v>1947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2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3</v>
      </c>
      <c r="C1385" s="27" t="s">
        <v>1952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4</v>
      </c>
      <c r="C1386" s="27" t="s">
        <v>1955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6</v>
      </c>
      <c r="C1387" s="27" t="s">
        <v>1957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8</v>
      </c>
      <c r="C1388" s="27" t="s">
        <v>1957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9</v>
      </c>
      <c r="C1389" s="27" t="s">
        <v>1960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61</v>
      </c>
      <c r="C1390" s="27" t="s">
        <v>1960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62</v>
      </c>
      <c r="C1391" s="27" t="s">
        <v>1963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4</v>
      </c>
      <c r="C1392" s="27" t="s">
        <v>655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5</v>
      </c>
      <c r="C1393" s="27" t="s">
        <v>655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6</v>
      </c>
      <c r="C1394" s="27" t="s">
        <v>1967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8</v>
      </c>
      <c r="C1395" s="27" t="s">
        <v>1967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9</v>
      </c>
      <c r="C1396" s="27" t="s">
        <v>1970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71</v>
      </c>
      <c r="C1397" s="27" t="s">
        <v>1972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73</v>
      </c>
      <c r="C1398" s="27" t="s">
        <v>1972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4</v>
      </c>
      <c r="C1399" s="27" t="s">
        <v>1975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6</v>
      </c>
      <c r="C1400" s="27" t="s">
        <v>1975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7</v>
      </c>
      <c r="C1401" s="27" t="s">
        <v>1978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9</v>
      </c>
      <c r="C1402" s="27" t="s">
        <v>1978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80</v>
      </c>
      <c r="C1403" s="27" t="s">
        <v>1978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81</v>
      </c>
      <c r="C1404" s="27" t="s">
        <v>1982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3</v>
      </c>
      <c r="C1405" s="27" t="s">
        <v>1982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4</v>
      </c>
      <c r="C1406" s="27" t="s">
        <v>1982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5</v>
      </c>
      <c r="C1407" s="27" t="s">
        <v>808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6</v>
      </c>
      <c r="C1408" s="27" t="s">
        <v>808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7</v>
      </c>
      <c r="C1409" s="27" t="s">
        <v>1988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9</v>
      </c>
      <c r="C1410" s="27" t="s">
        <v>1988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90</v>
      </c>
      <c r="C1411" s="27" t="s">
        <v>199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92</v>
      </c>
      <c r="C1412" s="27" t="s">
        <v>199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3</v>
      </c>
      <c r="C1413" s="27" t="s">
        <v>1994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5</v>
      </c>
      <c r="C1414" s="27" t="s">
        <v>1994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6</v>
      </c>
      <c r="C1415" s="27" t="s">
        <v>1994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7</v>
      </c>
      <c r="C1416" s="27" t="s">
        <v>1998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9</v>
      </c>
      <c r="C1417" s="27" t="s">
        <v>199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2000</v>
      </c>
      <c r="C1418" s="27" t="s">
        <v>2001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2002</v>
      </c>
      <c r="C1419" s="27" t="s">
        <v>2003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4</v>
      </c>
      <c r="C1420" s="27" t="s">
        <v>2005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6</v>
      </c>
      <c r="C1421" s="27" t="s">
        <v>2005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7</v>
      </c>
      <c r="C1422" s="27" t="s">
        <v>2008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9</v>
      </c>
      <c r="C1423" s="27" t="s">
        <v>2008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10</v>
      </c>
      <c r="C1424" s="27" t="s">
        <v>839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11</v>
      </c>
      <c r="C1425" s="27" t="s">
        <v>839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12</v>
      </c>
      <c r="C1426" s="27" t="s">
        <v>2013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14</v>
      </c>
      <c r="C1427" s="27" t="s">
        <v>2013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5</v>
      </c>
      <c r="C1428" s="27" t="s">
        <v>2013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6</v>
      </c>
      <c r="C1429" s="27" t="s">
        <v>830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7</v>
      </c>
      <c r="C1430" s="27" t="s">
        <v>830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8</v>
      </c>
      <c r="C1431" s="27" t="s">
        <v>2019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20</v>
      </c>
      <c r="C1432" s="27" t="s">
        <v>2019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21</v>
      </c>
      <c r="C1433" s="27" t="s">
        <v>2019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22</v>
      </c>
      <c r="C1434" s="27" t="s">
        <v>2023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24</v>
      </c>
      <c r="C1435" s="27" t="s">
        <v>2025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6</v>
      </c>
      <c r="C1436" s="27" t="s">
        <v>2025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7</v>
      </c>
      <c r="C1437" s="27" t="s">
        <v>2025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8</v>
      </c>
      <c r="C1438" s="27" t="s">
        <v>2029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30</v>
      </c>
      <c r="C1439" s="27" t="s">
        <v>202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31</v>
      </c>
      <c r="C1440" s="27" t="s">
        <v>2029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32</v>
      </c>
      <c r="C1441" s="27" t="s">
        <v>2033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4</v>
      </c>
      <c r="C1442" s="27" t="s">
        <v>2033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5</v>
      </c>
      <c r="C1443" s="27" t="s">
        <v>2033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6</v>
      </c>
      <c r="C1444" s="27" t="s">
        <v>116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7</v>
      </c>
      <c r="C1445" s="27" t="s">
        <v>116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8</v>
      </c>
      <c r="C1446" s="27" t="s">
        <v>116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9</v>
      </c>
      <c r="C1447" s="27" t="s">
        <v>2040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41</v>
      </c>
      <c r="C1448" s="27" t="s">
        <v>2040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42</v>
      </c>
      <c r="C1449" s="27" t="s">
        <v>2040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43</v>
      </c>
      <c r="C1450" s="27" t="s">
        <v>2044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5</v>
      </c>
      <c r="C1451" s="27" t="s">
        <v>2044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6</v>
      </c>
      <c r="C1452" s="27" t="s">
        <v>2044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7</v>
      </c>
      <c r="C1453" s="27" t="s">
        <v>2048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9</v>
      </c>
      <c r="C1454" s="27" t="s">
        <v>2048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50</v>
      </c>
      <c r="C1455" s="27" t="s">
        <v>2051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52</v>
      </c>
      <c r="C1456" s="27" t="s">
        <v>2053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54</v>
      </c>
      <c r="C1457" s="27" t="s">
        <v>2053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5</v>
      </c>
      <c r="C1458" s="27" t="s">
        <v>2053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6</v>
      </c>
      <c r="C1459" s="27" t="s">
        <v>2057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8</v>
      </c>
      <c r="C1460" s="27" t="s">
        <v>2057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9</v>
      </c>
      <c r="C1461" s="27" t="s">
        <v>2057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60</v>
      </c>
      <c r="C1462" s="27" t="s">
        <v>2057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61</v>
      </c>
      <c r="C1463" s="27" t="s">
        <v>2062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63</v>
      </c>
      <c r="C1464" s="27" t="s">
        <v>2062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64</v>
      </c>
      <c r="C1465" s="27" t="s">
        <v>2062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65</v>
      </c>
      <c r="C1466" s="27" t="s">
        <v>2062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66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7</v>
      </c>
      <c r="C1468" s="27" t="s">
        <v>1183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8</v>
      </c>
      <c r="C1469" s="27" t="s">
        <v>1183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9</v>
      </c>
      <c r="C1470" s="27" t="s">
        <v>118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70</v>
      </c>
      <c r="C1471" s="27" t="s">
        <v>2071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72</v>
      </c>
      <c r="C1472" s="27" t="s">
        <v>207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74</v>
      </c>
      <c r="C1473" s="27" t="s">
        <v>207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75</v>
      </c>
      <c r="C1474" s="27" t="s">
        <v>2076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77</v>
      </c>
      <c r="C1475" s="27" t="s">
        <v>2076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78</v>
      </c>
      <c r="C1476" s="27" t="s">
        <v>2076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9</v>
      </c>
      <c r="C1477" s="27" t="s">
        <v>2076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80</v>
      </c>
      <c r="C1478" s="27" t="s">
        <v>2076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81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82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83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84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85</v>
      </c>
      <c r="C1483" s="27" t="s">
        <v>1195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86</v>
      </c>
      <c r="C1484" s="27" t="s">
        <v>1195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87</v>
      </c>
      <c r="C1485" s="27" t="s">
        <v>1210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8</v>
      </c>
      <c r="C1486" s="27" t="s">
        <v>121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9</v>
      </c>
      <c r="C1487" s="27" t="s">
        <v>1213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90</v>
      </c>
      <c r="C1488" s="27" t="s">
        <v>209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92</v>
      </c>
      <c r="C1489" s="27" t="s">
        <v>209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93</v>
      </c>
      <c r="C1490" s="27" t="s">
        <v>209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94</v>
      </c>
      <c r="C1491" s="27" t="s">
        <v>209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95</v>
      </c>
      <c r="C1492" s="27" t="s">
        <v>2091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96</v>
      </c>
      <c r="C1493" s="27" t="s">
        <v>121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97</v>
      </c>
      <c r="C1494" s="27" t="s">
        <v>121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8</v>
      </c>
      <c r="C1495" s="27" t="s">
        <v>1217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9</v>
      </c>
      <c r="C1496" s="27" t="s">
        <v>1217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100</v>
      </c>
      <c r="C1497" s="27" t="s">
        <v>1222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1222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1222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1222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104</v>
      </c>
      <c r="C1501" s="27" t="s">
        <v>1226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105</v>
      </c>
      <c r="C1502" s="27" t="s">
        <v>1226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6</v>
      </c>
      <c r="C1503" s="27" t="s">
        <v>1226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7</v>
      </c>
      <c r="C1504" s="27" t="s">
        <v>1226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8</v>
      </c>
      <c r="C1505" s="27" t="s">
        <v>2109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10</v>
      </c>
      <c r="C1506" s="27" t="s">
        <v>2109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11</v>
      </c>
      <c r="C1507" s="27" t="s">
        <v>2109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12</v>
      </c>
      <c r="C1508" s="27" t="s">
        <v>2109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13</v>
      </c>
      <c r="C1509" s="27" t="s">
        <v>2109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14</v>
      </c>
      <c r="C1510" s="27" t="s">
        <v>2115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2115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5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8</v>
      </c>
      <c r="C1513" s="27" t="s">
        <v>2119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20</v>
      </c>
      <c r="C1514" s="27" t="s">
        <v>2119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21</v>
      </c>
      <c r="C1515" s="27" t="s">
        <v>2119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22</v>
      </c>
      <c r="C1516" s="27" t="s">
        <v>2123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24</v>
      </c>
      <c r="C1517" s="27" t="s">
        <v>2123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25</v>
      </c>
      <c r="C1518" s="27" t="s">
        <v>2123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26</v>
      </c>
      <c r="C1519" s="27" t="s">
        <v>2123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27</v>
      </c>
      <c r="C1520" s="27" t="s">
        <v>1246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8</v>
      </c>
      <c r="C1521" s="27" t="s">
        <v>1246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29</v>
      </c>
      <c r="C1522" s="27" t="s">
        <v>1246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30</v>
      </c>
      <c r="C1523" s="27" t="s">
        <v>1249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4" t="s">
        <v>2131</v>
      </c>
      <c r="C1524" s="27" t="s">
        <v>1251</v>
      </c>
      <c r="D1524" s="27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4" t="s">
        <v>2132</v>
      </c>
      <c r="C1525" s="27" t="s">
        <v>1251</v>
      </c>
      <c r="D1525" s="27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4" t="s">
        <v>2133</v>
      </c>
      <c r="C1526" s="27" t="s">
        <v>1253</v>
      </c>
      <c r="D1526" s="27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4" t="s">
        <v>2134</v>
      </c>
      <c r="C1527" s="27" t="s">
        <v>1254</v>
      </c>
      <c r="D1527" s="27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4" t="s">
        <v>2135</v>
      </c>
      <c r="C1528" s="27" t="s">
        <v>1256</v>
      </c>
      <c r="D1528" s="27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4" t="s">
        <v>2136</v>
      </c>
      <c r="C1529" s="27" t="s">
        <v>1256</v>
      </c>
      <c r="D1529" s="27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4" t="s">
        <v>2137</v>
      </c>
      <c r="C1530" s="27" t="s">
        <v>1256</v>
      </c>
      <c r="D1530" s="27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4" t="s">
        <v>2138</v>
      </c>
      <c r="C1531" s="27" t="s">
        <v>1259</v>
      </c>
      <c r="D1531" s="27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4" t="s">
        <v>2139</v>
      </c>
      <c r="C1532" s="27" t="s">
        <v>2140</v>
      </c>
      <c r="D1532" s="27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4" t="s">
        <v>2141</v>
      </c>
      <c r="C1533" s="27" t="s">
        <v>1263</v>
      </c>
      <c r="D1533" s="27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4" t="s">
        <v>2142</v>
      </c>
      <c r="C1534" s="27" t="s">
        <v>1263</v>
      </c>
      <c r="D1534" s="27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4" t="s">
        <v>2143</v>
      </c>
      <c r="C1535" s="27" t="s">
        <v>2144</v>
      </c>
      <c r="D1535" s="27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29"/>
      <c r="BN1535" s="16"/>
    </row>
    <row r="1536" customFormat="false" ht="12.95" hidden="false" customHeight="true" outlineLevel="0" collapsed="false">
      <c r="A1536" s="26" t="n">
        <v>1523</v>
      </c>
      <c r="B1536" s="35"/>
      <c r="C1536" s="23" t="s">
        <v>2145</v>
      </c>
      <c r="D1536" s="23"/>
      <c r="E1536" s="29" t="n">
        <f aca="false">SUM(E14,E31,E96,E114,E128,E202,E248,E361,E402,E457,E468,E508,E549,E611,E632,E692,E705,E757,E819,E902,E923:E1535)</f>
        <v>51</v>
      </c>
      <c r="F1536" s="29" t="n">
        <f aca="false">SUM(F14,F31,F96,F114,F128,F202,F248,F361,F402,F457,F468,F508,F549,F611,F632,F692,F705,F757,F819,F902,F923:F1535)</f>
        <v>38</v>
      </c>
      <c r="G1536" s="29" t="n">
        <f aca="false">SUM(G14,G31,G96,G114,G128,G202,G248,G361,G402,G457,G468,G508,G549,G611,G632,G692,G705,G757,G819,G902,G923:G1535)</f>
        <v>0</v>
      </c>
      <c r="H1536" s="29" t="n">
        <f aca="false">SUM(H14,H31,H96,H114,H128,H202,H248,H361,H402,H457,H468,H508,H549,H611,H632,H692,H705,H757,H819,H902,H923:H1535)</f>
        <v>0</v>
      </c>
      <c r="I1536" s="29" t="n">
        <f aca="false">SUM(I14,I31,I96,I114,I128,I202,I248,I361,I402,I457,I468,I508,I549,I611,I632,I692,I705,I757,I819,I902,I923:I1535)</f>
        <v>13</v>
      </c>
      <c r="J1536" s="29" t="n">
        <f aca="false">SUM(J14,J31,J96,J114,J128,J202,J248,J361,J402,J457,J468,J508,J549,J611,J632,J692,J705,J757,J819,J902,J923:J1535)</f>
        <v>0</v>
      </c>
      <c r="K1536" s="29" t="n">
        <f aca="false">SUM(K14,K31,K96,K114,K128,K202,K248,K361,K402,K457,K468,K508,K549,K611,K632,K692,K705,K757,K819,K902,K923:K1535)</f>
        <v>1</v>
      </c>
      <c r="L1536" s="29" t="n">
        <f aca="false">SUM(L14,L31,L96,L114,L128,L202,L248,L361,L402,L457,L468,L508,L549,L611,L632,L692,L705,L757,L819,L902,L923:L1535)</f>
        <v>0</v>
      </c>
      <c r="M1536" s="29" t="n">
        <f aca="false">SUM(M14,M31,M96,M114,M128,M202,M248,M361,M402,M457,M468,M508,M549,M611,M632,M692,M705,M757,M819,M902,M923:M1535)</f>
        <v>0</v>
      </c>
      <c r="N1536" s="29" t="n">
        <f aca="false">SUM(N14,N31,N96,N114,N128,N202,N248,N361,N402,N457,N468,N508,N549,N611,N632,N692,N705,N757,N819,N902,N923:N1535)</f>
        <v>1</v>
      </c>
      <c r="O1536" s="29" t="n">
        <f aca="false">SUM(O14,O31,O96,O114,O128,O202,O248,O361,O402,O457,O468,O508,O549,O611,O632,O692,O705,O757,O819,O902,O923:O1535)</f>
        <v>0</v>
      </c>
      <c r="P1536" s="29" t="n">
        <f aca="false">SUM(P14,P31,P96,P114,P128,P202,P248,P361,P402,P457,P468,P508,P549,P611,P632,P692,P705,P757,P819,P902,P923:P1535)</f>
        <v>0</v>
      </c>
      <c r="Q1536" s="29" t="n">
        <f aca="false">SUM(Q14,Q31,Q96,Q114,Q128,Q202,Q248,Q361,Q402,Q457,Q468,Q508,Q549,Q611,Q632,Q692,Q705,Q757,Q819,Q902,Q923:Q1535)</f>
        <v>1</v>
      </c>
      <c r="R1536" s="29" t="n">
        <f aca="false">SUM(R14,R31,R96,R114,R128,R202,R248,R361,R402,R457,R468,R508,R549,R611,R632,R692,R705,R757,R819,R902,R923:R1535)</f>
        <v>10</v>
      </c>
      <c r="S1536" s="29" t="n">
        <f aca="false">SUM(S14,S31,S96,S114,S128,S202,S248,S361,S402,S457,S468,S508,S549,S611,S632,S692,S705,S757,S819,S902,S923:S1535)</f>
        <v>0</v>
      </c>
      <c r="T1536" s="29" t="n">
        <f aca="false">SUM(T14,T31,T96,T114,T128,T202,T248,T361,T402,T457,T468,T508,T549,T611,T632,T692,T705,T757,T819,T902,T923:T1535)</f>
        <v>4</v>
      </c>
      <c r="U1536" s="29" t="n">
        <f aca="false">SUM(U14,U31,U96,U114,U128,U202,U248,U361,U402,U457,U468,U508,U549,U611,U632,U692,U705,U757,U819,U902,U923:U1535)</f>
        <v>1</v>
      </c>
      <c r="V1536" s="29" t="n">
        <f aca="false">SUM(V14,V31,V96,V114,V128,V202,V248,V361,V402,V457,V468,V508,V549,V611,V632,V692,V705,V757,V819,V902,V923:V1535)</f>
        <v>0</v>
      </c>
      <c r="W1536" s="29" t="n">
        <f aca="false">SUM(W14,W31,W96,W114,W128,W202,W248,W361,W402,W457,W468,W508,W549,W611,W632,W692,W705,W757,W819,W902,W923:W1535)</f>
        <v>2</v>
      </c>
      <c r="X1536" s="29" t="n">
        <f aca="false">SUM(X14,X31,X96,X114,X128,X202,X248,X361,X402,X457,X468,X508,X549,X611,X632,X692,X705,X757,X819,X902,X923:X1535)</f>
        <v>1</v>
      </c>
      <c r="Y1536" s="29" t="n">
        <f aca="false">SUM(Y14,Y31,Y96,Y114,Y128,Y202,Y248,Y361,Y402,Y457,Y468,Y508,Y549,Y611,Y632,Y692,Y705,Y757,Y819,Y902,Y923:Y1535)</f>
        <v>0</v>
      </c>
      <c r="Z1536" s="29" t="n">
        <f aca="false">SUM(Z14,Z31,Z96,Z114,Z128,Z202,Z248,Z361,Z402,Z457,Z468,Z508,Z549,Z611,Z632,Z692,Z705,Z757,Z819,Z902,Z923:Z1535)</f>
        <v>0</v>
      </c>
      <c r="AA1536" s="29" t="n">
        <f aca="false">SUM(AA14,AA31,AA96,AA114,AA128,AA202,AA248,AA361,AA402,AA457,AA468,AA508,AA549,AA611,AA632,AA692,AA705,AA757,AA819,AA902,AA923:AA1535)</f>
        <v>0</v>
      </c>
      <c r="AB1536" s="29" t="n">
        <f aca="false">SUM(AB14,AB31,AB96,AB114,AB128,AB202,AB248,AB361,AB402,AB457,AB468,AB508,AB549,AB611,AB632,AB692,AB705,AB757,AB819,AB902,AB923:AB1535)</f>
        <v>0</v>
      </c>
      <c r="AC1536" s="29" t="n">
        <f aca="false">SUM(AC14,AC31,AC96,AC114,AC128,AC202,AC248,AC361,AC402,AC457,AC468,AC508,AC549,AC611,AC632,AC692,AC705,AC757,AC819,AC902,AC923:AC1535)</f>
        <v>0</v>
      </c>
      <c r="AD1536" s="29" t="n">
        <f aca="false">SUM(AD14,AD31,AD96,AD114,AD128,AD202,AD248,AD361,AD402,AD457,AD468,AD508,AD549,AD611,AD632,AD692,AD705,AD757,AD819,AD902,AD923:AD1535)</f>
        <v>0</v>
      </c>
      <c r="AE1536" s="29" t="n">
        <f aca="false">SUM(AE14,AE31,AE96,AE114,AE128,AE202,AE248,AE361,AE402,AE457,AE468,AE508,AE549,AE611,AE632,AE692,AE705,AE757,AE819,AE902,AE923:AE1535)</f>
        <v>0</v>
      </c>
      <c r="AF1536" s="29" t="n">
        <f aca="false">SUM(AF14,AF31,AF96,AF114,AF128,AF202,AF248,AF361,AF402,AF457,AF468,AF508,AF549,AF611,AF632,AF692,AF705,AF757,AF819,AF902,AF923:AF1535)</f>
        <v>0</v>
      </c>
      <c r="AG1536" s="29" t="n">
        <f aca="false">SUM(AG14,AG31,AG96,AG114,AG128,AG202,AG248,AG361,AG402,AG457,AG468,AG508,AG549,AG611,AG632,AG692,AG705,AG757,AG819,AG902,AG923:AG1535)</f>
        <v>1</v>
      </c>
      <c r="AH1536" s="29" t="n">
        <f aca="false">SUM(AH14,AH31,AH96,AH114,AH128,AH202,AH248,AH361,AH402,AH457,AH468,AH508,AH549,AH611,AH632,AH692,AH705,AH757,AH819,AH902,AH923:AH1535)</f>
        <v>5</v>
      </c>
      <c r="AI1536" s="29" t="n">
        <f aca="false">SUM(AI14,AI31,AI96,AI114,AI128,AI202,AI248,AI361,AI402,AI457,AI468,AI508,AI549,AI611,AI632,AI692,AI705,AI757,AI819,AI902,AI923:AI1535)</f>
        <v>0</v>
      </c>
      <c r="AJ1536" s="29" t="n">
        <f aca="false">SUM(AJ14,AJ31,AJ96,AJ114,AJ128,AJ202,AJ248,AJ361,AJ402,AJ457,AJ468,AJ508,AJ549,AJ611,AJ632,AJ692,AJ705,AJ757,AJ819,AJ902,AJ923:AJ1535)</f>
        <v>0</v>
      </c>
      <c r="AK1536" s="29" t="n">
        <f aca="false">SUM(AK14,AK31,AK96,AK114,AK128,AK202,AK248,AK361,AK402,AK457,AK468,AK508,AK549,AK611,AK632,AK692,AK705,AK757,AK819,AK902,AK923:AK1535)</f>
        <v>25</v>
      </c>
      <c r="AL1536" s="29" t="n">
        <f aca="false">SUM(AL14,AL31,AL96,AL114,AL128,AL202,AL248,AL361,AL402,AL457,AL468,AL508,AL549,AL611,AL632,AL692,AL705,AL757,AL819,AL902,AL923:AL1535)</f>
        <v>3</v>
      </c>
      <c r="AM1536" s="29" t="n">
        <f aca="false">SUM(AM14,AM31,AM96,AM114,AM128,AM202,AM248,AM361,AM402,AM457,AM468,AM508,AM549,AM611,AM632,AM692,AM705,AM757,AM819,AM902,AM923:AM1535)</f>
        <v>0</v>
      </c>
      <c r="AN1536" s="29" t="n">
        <f aca="false">SUM(AN14,AN31,AN96,AN114,AN128,AN202,AN248,AN361,AN402,AN457,AN468,AN508,AN549,AN611,AN632,AN692,AN705,AN757,AN819,AN902,AN923:AN1535)</f>
        <v>0</v>
      </c>
      <c r="AO1536" s="29" t="n">
        <f aca="false">SUM(AO14,AO31,AO96,AO114,AO128,AO202,AO248,AO361,AO402,AO457,AO468,AO508,AO549,AO611,AO632,AO692,AO705,AO757,AO819,AO902,AO923:AO1535)</f>
        <v>0</v>
      </c>
      <c r="AP1536" s="29" t="n">
        <f aca="false">SUM(AP14,AP31,AP96,AP114,AP128,AP202,AP248,AP361,AP402,AP457,AP468,AP508,AP549,AP611,AP632,AP692,AP705,AP757,AP819,AP902,AP923:AP1535)</f>
        <v>1</v>
      </c>
      <c r="AQ1536" s="29" t="n">
        <f aca="false">SUM(AQ14,AQ31,AQ96,AQ114,AQ128,AQ202,AQ248,AQ361,AQ402,AQ457,AQ468,AQ508,AQ549,AQ611,AQ632,AQ692,AQ705,AQ757,AQ819,AQ902,AQ923:AQ1535)</f>
        <v>0</v>
      </c>
      <c r="AR1536" s="29" t="n">
        <f aca="false">SUM(AR14,AR31,AR96,AR114,AR128,AR202,AR248,AR361,AR402,AR457,AR468,AR508,AR549,AR611,AR632,AR692,AR705,AR757,AR819,AR902,AR923:AR1535)</f>
        <v>10</v>
      </c>
      <c r="AS1536" s="29" t="n">
        <f aca="false">SUM(AS14,AS31,AS96,AS114,AS128,AS202,AS248,AS361,AS402,AS457,AS468,AS508,AS549,AS611,AS632,AS692,AS705,AS757,AS819,AS902,AS923:AS1535)</f>
        <v>2</v>
      </c>
      <c r="AT1536" s="29" t="n">
        <f aca="false">SUM(AT14,AT31,AT96,AT114,AT128,AT202,AT248,AT361,AT402,AT457,AT468,AT508,AT549,AT611,AT632,AT692,AT705,AT757,AT819,AT902,AT923:AT1535)</f>
        <v>0</v>
      </c>
      <c r="AU1536" s="29" t="n">
        <f aca="false">SUM(AU14,AU31,AU96,AU114,AU128,AU202,AU248,AU361,AU402,AU457,AU468,AU508,AU549,AU611,AU632,AU692,AU705,AU757,AU819,AU902,AU923:AU1535)</f>
        <v>3</v>
      </c>
      <c r="AV1536" s="29" t="n">
        <f aca="false">SUM(AV14,AV31,AV96,AV114,AV128,AV202,AV248,AV361,AV402,AV457,AV468,AV508,AV549,AV611,AV632,AV692,AV705,AV757,AV819,AV902,AV923:AV1535)</f>
        <v>0</v>
      </c>
      <c r="AW1536" s="29" t="n">
        <f aca="false">SUM(AW14,AW31,AW96,AW114,AW128,AW202,AW248,AW361,AW402,AW457,AW468,AW508,AW549,AW611,AW632,AW692,AW705,AW757,AW819,AW902,AW923:AW1535)</f>
        <v>0</v>
      </c>
      <c r="AX1536" s="29" t="n">
        <f aca="false">SUM(AX14,AX31,AX96,AX114,AX128,AX202,AX248,AX361,AX402,AX457,AX468,AX508,AX549,AX611,AX632,AX692,AX705,AX757,AX819,AX902,AX923:AX1535)</f>
        <v>1</v>
      </c>
      <c r="AY1536" s="29" t="n">
        <f aca="false">SUM(AY14,AY31,AY96,AY114,AY128,AY202,AY248,AY361,AY402,AY457,AY468,AY508,AY549,AY611,AY632,AY692,AY705,AY757,AY819,AY902,AY923:AY1535)</f>
        <v>2</v>
      </c>
      <c r="AZ1536" s="29" t="n">
        <f aca="false">SUM(AZ14,AZ31,AZ96,AZ114,AZ128,AZ202,AZ248,AZ361,AZ402,AZ457,AZ468,AZ508,AZ549,AZ611,AZ632,AZ692,AZ705,AZ757,AZ819,AZ902,AZ923:AZ1535)</f>
        <v>0</v>
      </c>
      <c r="BA1536" s="29" t="n">
        <f aca="false">SUM(BA14,BA31,BA96,BA114,BA128,BA202,BA248,BA361,BA402,BA457,BA468,BA508,BA549,BA611,BA632,BA692,BA705,BA757,BA819,BA902,BA923:BA1535)</f>
        <v>0</v>
      </c>
      <c r="BB1536" s="29" t="n">
        <f aca="false">SUM(BB14,BB31,BB96,BB114,BB128,BB202,BB248,BB361,BB402,BB457,BB468,BB508,BB549,BB611,BB632,BB692,BB705,BB757,BB819,BB902,BB923:BB1535)</f>
        <v>0</v>
      </c>
      <c r="BC1536" s="29" t="n">
        <f aca="false">SUM(BC14,BC31,BC96,BC114,BC128,BC202,BC248,BC361,BC402,BC457,BC468,BC508,BC549,BC611,BC632,BC692,BC705,BC757,BC819,BC902,BC923:BC1535)</f>
        <v>0</v>
      </c>
      <c r="BD1536" s="29" t="n">
        <f aca="false">SUM(BD14,BD31,BD96,BD114,BD128,BD202,BD248,BD361,BD402,BD457,BD468,BD508,BD549,BD611,BD632,BD692,BD705,BD757,BD819,BD902,BD923:BD1535)</f>
        <v>0</v>
      </c>
      <c r="BE1536" s="29" t="n">
        <f aca="false">SUM(BE14,BE31,BE96,BE114,BE128,BE202,BE248,BE361,BE402,BE457,BE468,BE508,BE549,BE611,BE632,BE692,BE705,BE757,BE819,BE902,BE923:BE1535)</f>
        <v>0</v>
      </c>
      <c r="BF1536" s="29" t="n">
        <f aca="false">SUM(BF14,BF31,BF96,BF114,BF128,BF202,BF248,BF361,BF402,BF457,BF468,BF508,BF549,BF611,BF632,BF692,BF705,BF757,BF819,BF902,BF923:BF1535)</f>
        <v>0</v>
      </c>
      <c r="BG1536" s="29" t="n">
        <f aca="false">SUM(BG14,BG31,BG96,BG114,BG128,BG202,BG248,BG361,BG402,BG457,BG468,BG508,BG549,BG611,BG632,BG692,BG705,BG757,BG819,BG902,BG923:BG1535)</f>
        <v>0</v>
      </c>
      <c r="BH1536" s="29" t="n">
        <f aca="false">SUM(BH14,BH31,BH96,BH114,BH128,BH202,BH248,BH361,BH402,BH457,BH468,BH508,BH549,BH611,BH632,BH692,BH705,BH757,BH819,BH902,BH923:BH1535)</f>
        <v>0</v>
      </c>
      <c r="BI1536" s="29" t="n">
        <f aca="false">SUM(BI14,BI31,BI96,BI114,BI128,BI202,BI248,BI361,BI402,BI457,BI468,BI508,BI549,BI611,BI632,BI692,BI705,BI757,BI819,BI902,BI923:BI1535)</f>
        <v>0</v>
      </c>
      <c r="BJ1536" s="29" t="n">
        <f aca="false">SUM(BJ14,BJ31,BJ96,BJ114,BJ128,BJ202,BJ248,BJ361,BJ402,BJ457,BJ468,BJ508,BJ549,BJ611,BJ632,BJ692,BJ705,BJ757,BJ819,BJ902,BJ923:BJ1535)</f>
        <v>0</v>
      </c>
      <c r="BK1536" s="29" t="n">
        <f aca="false">SUM(BK14,BK31,BK96,BK114,BK128,BK202,BK248,BK361,BK402,BK457,BK468,BK508,BK549,BK611,BK632,BK692,BK705,BK757,BK819,BK902,BK923:BK1535)</f>
        <v>0</v>
      </c>
      <c r="BL1536" s="29" t="n">
        <f aca="false">SUM(BL14,BL31,BL96,BL114,BL128,BL202,BL248,BL361,BL402,BL457,BL468,BL508,BL549,BL611,BL632,BL692,BL705,BL757,BL819,BL902,BL923:BL1535)</f>
        <v>5</v>
      </c>
      <c r="BM1536" s="29" t="n">
        <f aca="false">SUM(BM14,BM31,BM96,BM114,BM128,BM202,BM248,BM361,BM402,BM457,BM468,BM508,BM549,BM611,BM632,BM692,BM705,BM757,BM819,BM902,BM923:BM1535)</f>
        <v>0</v>
      </c>
      <c r="BN1536" s="16"/>
    </row>
    <row r="1537" customFormat="false" ht="20.45" hidden="false" customHeight="true" outlineLevel="0" collapsed="false">
      <c r="A1537" s="26" t="n">
        <v>1524</v>
      </c>
      <c r="B1537" s="10"/>
      <c r="C1537" s="36" t="s">
        <v>2146</v>
      </c>
      <c r="D1537" s="36"/>
      <c r="E1537" s="29" t="n">
        <v>19</v>
      </c>
      <c r="F1537" s="29" t="n">
        <v>10</v>
      </c>
      <c r="G1537" s="29"/>
      <c r="H1537" s="29"/>
      <c r="I1537" s="29" t="n">
        <v>9</v>
      </c>
      <c r="J1537" s="29"/>
      <c r="K1537" s="29" t="n">
        <v>1</v>
      </c>
      <c r="L1537" s="29"/>
      <c r="M1537" s="29"/>
      <c r="N1537" s="29"/>
      <c r="O1537" s="29"/>
      <c r="P1537" s="29"/>
      <c r="Q1537" s="29"/>
      <c r="R1537" s="29" t="n">
        <v>8</v>
      </c>
      <c r="S1537" s="29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 t="n">
        <v>1</v>
      </c>
      <c r="AH1537" s="31" t="n">
        <v>4</v>
      </c>
      <c r="AI1537" s="31"/>
      <c r="AJ1537" s="31"/>
      <c r="AK1537" s="31" t="n">
        <v>4</v>
      </c>
      <c r="AL1537" s="31" t="n">
        <v>1</v>
      </c>
      <c r="AM1537" s="31"/>
      <c r="AN1537" s="31"/>
      <c r="AO1537" s="31"/>
      <c r="AP1537" s="31"/>
      <c r="AQ1537" s="31"/>
      <c r="AR1537" s="31"/>
      <c r="AS1537" s="31"/>
      <c r="AT1537" s="31"/>
      <c r="AU1537" s="31"/>
      <c r="AV1537" s="31"/>
      <c r="AW1537" s="31"/>
      <c r="AX1537" s="31"/>
      <c r="AY1537" s="31"/>
      <c r="AZ1537" s="31"/>
      <c r="BA1537" s="31"/>
      <c r="BB1537" s="31"/>
      <c r="BC1537" s="31"/>
      <c r="BD1537" s="31"/>
      <c r="BE1537" s="31"/>
      <c r="BF1537" s="31"/>
      <c r="BG1537" s="31"/>
      <c r="BH1537" s="31"/>
      <c r="BI1537" s="31"/>
      <c r="BJ1537" s="31"/>
      <c r="BK1537" s="31"/>
      <c r="BL1537" s="31"/>
      <c r="BM1537" s="29"/>
      <c r="BN1537" s="16"/>
    </row>
    <row r="1538" customFormat="false" ht="20.45" hidden="false" customHeight="true" outlineLevel="0" collapsed="false">
      <c r="A1538" s="26" t="n">
        <v>1525</v>
      </c>
      <c r="B1538" s="10"/>
      <c r="C1538" s="37" t="s">
        <v>2147</v>
      </c>
      <c r="D1538" s="37"/>
      <c r="E1538" s="29" t="n">
        <v>17</v>
      </c>
      <c r="F1538" s="29" t="n">
        <v>14</v>
      </c>
      <c r="G1538" s="29"/>
      <c r="H1538" s="29"/>
      <c r="I1538" s="29" t="n">
        <v>3</v>
      </c>
      <c r="J1538" s="29"/>
      <c r="K1538" s="29"/>
      <c r="L1538" s="29"/>
      <c r="M1538" s="29"/>
      <c r="N1538" s="29" t="n">
        <v>1</v>
      </c>
      <c r="O1538" s="29"/>
      <c r="P1538" s="29"/>
      <c r="Q1538" s="29" t="n">
        <v>1</v>
      </c>
      <c r="R1538" s="29" t="n">
        <v>1</v>
      </c>
      <c r="S1538" s="29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 t="n">
        <v>1</v>
      </c>
      <c r="AI1538" s="31"/>
      <c r="AJ1538" s="31"/>
      <c r="AK1538" s="31" t="n">
        <v>11</v>
      </c>
      <c r="AL1538" s="31" t="n">
        <v>2</v>
      </c>
      <c r="AM1538" s="31"/>
      <c r="AN1538" s="31"/>
      <c r="AO1538" s="31"/>
      <c r="AP1538" s="31"/>
      <c r="AQ1538" s="31"/>
      <c r="AR1538" s="31" t="n">
        <v>5</v>
      </c>
      <c r="AS1538" s="31"/>
      <c r="AT1538" s="31"/>
      <c r="AU1538" s="31"/>
      <c r="AV1538" s="31"/>
      <c r="AW1538" s="31"/>
      <c r="AX1538" s="31"/>
      <c r="AY1538" s="31"/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/>
      <c r="BM1538" s="29"/>
      <c r="BN1538" s="16"/>
    </row>
    <row r="1539" customFormat="false" ht="20.45" hidden="false" customHeight="true" outlineLevel="0" collapsed="false">
      <c r="A1539" s="26" t="n">
        <v>1526</v>
      </c>
      <c r="B1539" s="10"/>
      <c r="C1539" s="37" t="s">
        <v>2148</v>
      </c>
      <c r="D1539" s="37"/>
      <c r="E1539" s="29" t="n">
        <v>14</v>
      </c>
      <c r="F1539" s="29" t="n">
        <v>13</v>
      </c>
      <c r="G1539" s="29"/>
      <c r="H1539" s="29"/>
      <c r="I1539" s="29" t="n">
        <v>1</v>
      </c>
      <c r="J1539" s="29"/>
      <c r="K1539" s="29"/>
      <c r="L1539" s="29"/>
      <c r="M1539" s="29"/>
      <c r="N1539" s="29"/>
      <c r="O1539" s="29"/>
      <c r="P1539" s="29"/>
      <c r="Q1539" s="29"/>
      <c r="R1539" s="29" t="n">
        <v>1</v>
      </c>
      <c r="S1539" s="29"/>
      <c r="T1539" s="31" t="n">
        <v>4</v>
      </c>
      <c r="U1539" s="31" t="n">
        <v>1</v>
      </c>
      <c r="V1539" s="31"/>
      <c r="W1539" s="31" t="n">
        <v>2</v>
      </c>
      <c r="X1539" s="31" t="n">
        <v>1</v>
      </c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 t="n">
        <v>9</v>
      </c>
      <c r="AL1539" s="31"/>
      <c r="AM1539" s="31"/>
      <c r="AN1539" s="31"/>
      <c r="AO1539" s="31"/>
      <c r="AP1539" s="31"/>
      <c r="AQ1539" s="31"/>
      <c r="AR1539" s="31" t="n">
        <v>4</v>
      </c>
      <c r="AS1539" s="31" t="n">
        <v>2</v>
      </c>
      <c r="AT1539" s="31"/>
      <c r="AU1539" s="31" t="n">
        <v>3</v>
      </c>
      <c r="AV1539" s="31"/>
      <c r="AW1539" s="31"/>
      <c r="AX1539" s="31" t="n">
        <v>1</v>
      </c>
      <c r="AY1539" s="31" t="n">
        <v>2</v>
      </c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 t="n">
        <v>4</v>
      </c>
      <c r="BM1539" s="29"/>
      <c r="BN1539" s="16"/>
    </row>
    <row r="1540" customFormat="false" ht="20.45" hidden="false" customHeight="true" outlineLevel="0" collapsed="false">
      <c r="A1540" s="26" t="n">
        <v>1527</v>
      </c>
      <c r="B1540" s="10"/>
      <c r="C1540" s="37" t="s">
        <v>2149</v>
      </c>
      <c r="D1540" s="37"/>
      <c r="E1540" s="29" t="n">
        <v>1</v>
      </c>
      <c r="F1540" s="29" t="n">
        <v>1</v>
      </c>
      <c r="G1540" s="29"/>
      <c r="H1540" s="29"/>
      <c r="I1540" s="29"/>
      <c r="J1540" s="29"/>
      <c r="K1540" s="29"/>
      <c r="L1540" s="29"/>
      <c r="M1540" s="29"/>
      <c r="N1540" s="29"/>
      <c r="O1540" s="29"/>
      <c r="P1540" s="29"/>
      <c r="Q1540" s="29"/>
      <c r="R1540" s="29"/>
      <c r="S1540" s="29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 t="n">
        <v>1</v>
      </c>
      <c r="AL1540" s="31"/>
      <c r="AM1540" s="31"/>
      <c r="AN1540" s="31"/>
      <c r="AO1540" s="31"/>
      <c r="AP1540" s="31" t="n">
        <v>1</v>
      </c>
      <c r="AQ1540" s="31"/>
      <c r="AR1540" s="31" t="n">
        <v>1</v>
      </c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 t="n">
        <v>1</v>
      </c>
      <c r="BM1540" s="29"/>
      <c r="BN1540" s="16"/>
    </row>
    <row r="1541" customFormat="false" ht="12.75" hidden="false" customHeight="false" outlineLevel="0" collapsed="false">
      <c r="A1541" s="26" t="n">
        <v>1528</v>
      </c>
      <c r="B1541" s="38"/>
      <c r="C1541" s="39" t="s">
        <v>2150</v>
      </c>
      <c r="D1541" s="39"/>
      <c r="E1541" s="29" t="n">
        <v>2</v>
      </c>
      <c r="F1541" s="29"/>
      <c r="G1541" s="29"/>
      <c r="H1541" s="29"/>
      <c r="I1541" s="29" t="n">
        <v>2</v>
      </c>
      <c r="J1541" s="29"/>
      <c r="K1541" s="29"/>
      <c r="L1541" s="29"/>
      <c r="M1541" s="29"/>
      <c r="N1541" s="29"/>
      <c r="O1541" s="29"/>
      <c r="P1541" s="29"/>
      <c r="Q1541" s="29"/>
      <c r="R1541" s="29" t="n">
        <v>2</v>
      </c>
      <c r="S1541" s="29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29"/>
      <c r="BN1541" s="16"/>
    </row>
    <row r="1542" customFormat="false" ht="12.75" hidden="false" customHeight="false" outlineLevel="0" collapsed="false">
      <c r="A1542" s="26" t="n">
        <v>1529</v>
      </c>
      <c r="B1542" s="38"/>
      <c r="C1542" s="39" t="s">
        <v>2151</v>
      </c>
      <c r="D1542" s="39"/>
      <c r="E1542" s="29" t="n">
        <v>4</v>
      </c>
      <c r="F1542" s="29" t="n">
        <v>4</v>
      </c>
      <c r="G1542" s="29"/>
      <c r="H1542" s="29"/>
      <c r="I1542" s="29"/>
      <c r="J1542" s="29"/>
      <c r="K1542" s="29"/>
      <c r="L1542" s="29"/>
      <c r="M1542" s="29"/>
      <c r="N1542" s="29"/>
      <c r="O1542" s="29"/>
      <c r="P1542" s="29"/>
      <c r="Q1542" s="29"/>
      <c r="R1542" s="29"/>
      <c r="S1542" s="29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 t="n">
        <v>4</v>
      </c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29"/>
      <c r="BN1542" s="16"/>
    </row>
    <row r="1543" customFormat="false" ht="12.75" hidden="false" customHeight="false" outlineLevel="0" collapsed="false">
      <c r="A1543" s="26" t="n">
        <v>1530</v>
      </c>
      <c r="B1543" s="38"/>
      <c r="C1543" s="39" t="s">
        <v>2152</v>
      </c>
      <c r="D1543" s="39"/>
      <c r="E1543" s="29" t="n">
        <v>4</v>
      </c>
      <c r="F1543" s="29" t="n">
        <v>4</v>
      </c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 t="n">
        <v>4</v>
      </c>
      <c r="AL1543" s="31"/>
      <c r="AM1543" s="31"/>
      <c r="AN1543" s="31"/>
      <c r="AO1543" s="31"/>
      <c r="AP1543" s="31" t="n">
        <v>1</v>
      </c>
      <c r="AQ1543" s="31"/>
      <c r="AR1543" s="31" t="n">
        <v>2</v>
      </c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 t="n">
        <v>4</v>
      </c>
      <c r="BM1543" s="29"/>
      <c r="BN1543" s="16"/>
    </row>
    <row r="1544" customFormat="false" ht="12.75" hidden="false" customHeight="false" outlineLevel="0" collapsed="false">
      <c r="A1544" s="26" t="n">
        <v>1531</v>
      </c>
      <c r="B1544" s="38"/>
      <c r="C1544" s="39" t="s">
        <v>2153</v>
      </c>
      <c r="D1544" s="39"/>
      <c r="E1544" s="29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29"/>
      <c r="BN1544" s="16"/>
    </row>
    <row r="1545" customFormat="false" ht="9" hidden="false" customHeight="true" outlineLevel="0" collapsed="false">
      <c r="A1545" s="40"/>
      <c r="B1545" s="41"/>
      <c r="C1545" s="42"/>
      <c r="D1545" s="42"/>
      <c r="E1545" s="43"/>
      <c r="F1545" s="44"/>
      <c r="G1545" s="44"/>
      <c r="H1545" s="44"/>
      <c r="I1545" s="44"/>
      <c r="J1545" s="44"/>
      <c r="K1545" s="44"/>
      <c r="L1545" s="44"/>
      <c r="M1545" s="44"/>
      <c r="N1545" s="44"/>
      <c r="O1545" s="44"/>
      <c r="P1545" s="44"/>
      <c r="Q1545" s="44"/>
      <c r="R1545" s="44"/>
      <c r="S1545" s="45"/>
      <c r="T1545" s="46"/>
      <c r="U1545" s="46"/>
      <c r="V1545" s="46"/>
      <c r="W1545" s="46"/>
      <c r="X1545" s="46"/>
      <c r="Y1545" s="46"/>
      <c r="Z1545" s="46"/>
      <c r="AA1545" s="47"/>
      <c r="AB1545" s="47"/>
      <c r="AC1545" s="47"/>
      <c r="AD1545" s="47"/>
      <c r="AE1545" s="47"/>
      <c r="AF1545" s="47"/>
      <c r="AG1545" s="47"/>
      <c r="AH1545" s="47"/>
      <c r="AI1545" s="47"/>
      <c r="AJ1545" s="47"/>
      <c r="AK1545" s="47"/>
      <c r="AL1545" s="47"/>
      <c r="AM1545" s="47"/>
      <c r="AN1545" s="47"/>
      <c r="AO1545" s="47"/>
      <c r="AP1545" s="47"/>
      <c r="AQ1545" s="47"/>
      <c r="AR1545" s="47"/>
      <c r="AS1545" s="47"/>
      <c r="AT1545" s="47"/>
      <c r="AU1545" s="47"/>
      <c r="AV1545" s="47"/>
      <c r="AW1545" s="47"/>
      <c r="AX1545" s="47"/>
      <c r="AY1545" s="47"/>
      <c r="AZ1545" s="47"/>
      <c r="BA1545" s="47"/>
      <c r="BB1545" s="47"/>
      <c r="BC1545" s="47"/>
      <c r="BD1545" s="47"/>
      <c r="BE1545" s="47"/>
      <c r="BF1545" s="47"/>
      <c r="BG1545" s="47"/>
      <c r="BH1545" s="47"/>
      <c r="BI1545" s="47"/>
      <c r="BJ1545" s="47"/>
      <c r="BK1545" s="47"/>
      <c r="BL1545" s="47"/>
      <c r="BM1545" s="47"/>
    </row>
    <row r="1546" customFormat="false" ht="12.95" hidden="false" customHeight="true" outlineLevel="0" collapsed="false">
      <c r="A1546" s="48"/>
      <c r="B1546" s="49"/>
      <c r="C1546" s="50" t="s">
        <v>2154</v>
      </c>
      <c r="D1546" s="51"/>
      <c r="E1546" s="30" t="s">
        <v>2155</v>
      </c>
      <c r="F1546" s="52" t="s">
        <v>2156</v>
      </c>
      <c r="G1546" s="52" t="s">
        <v>2157</v>
      </c>
      <c r="H1546" s="52" t="s">
        <v>2158</v>
      </c>
      <c r="I1546" s="52" t="s">
        <v>2159</v>
      </c>
      <c r="J1546" s="52" t="s">
        <v>2160</v>
      </c>
      <c r="K1546" s="52" t="s">
        <v>2161</v>
      </c>
      <c r="L1546" s="52" t="s">
        <v>2162</v>
      </c>
      <c r="M1546" s="52" t="s">
        <v>2163</v>
      </c>
      <c r="N1546" s="52" t="s">
        <v>2164</v>
      </c>
      <c r="O1546" s="52" t="s">
        <v>2165</v>
      </c>
      <c r="P1546" s="52" t="s">
        <v>2166</v>
      </c>
      <c r="Q1546" s="52" t="s">
        <v>2167</v>
      </c>
      <c r="R1546" s="52" t="s">
        <v>2168</v>
      </c>
      <c r="S1546" s="53"/>
      <c r="T1546" s="54"/>
      <c r="U1546" s="54"/>
      <c r="V1546" s="54"/>
      <c r="W1546" s="54"/>
      <c r="X1546" s="54"/>
      <c r="Y1546" s="54"/>
      <c r="Z1546" s="54"/>
      <c r="AA1546" s="55"/>
      <c r="AB1546" s="55"/>
      <c r="AC1546" s="55"/>
      <c r="AD1546" s="55"/>
      <c r="AE1546" s="55"/>
      <c r="AF1546" s="55"/>
      <c r="AG1546" s="55"/>
      <c r="AH1546" s="55"/>
      <c r="AI1546" s="55"/>
      <c r="AJ1546" s="55"/>
      <c r="AK1546" s="55"/>
      <c r="AL1546" s="55"/>
      <c r="AM1546" s="55"/>
      <c r="AN1546" s="55"/>
      <c r="AO1546" s="55"/>
      <c r="AP1546" s="55"/>
      <c r="AQ1546" s="55"/>
      <c r="AR1546" s="55"/>
      <c r="AZ1546" s="56" t="s">
        <v>2169</v>
      </c>
      <c r="BA1546" s="56"/>
      <c r="BB1546" s="6"/>
      <c r="BC1546" s="57"/>
      <c r="BD1546" s="57"/>
      <c r="BE1546" s="57"/>
      <c r="BF1546" s="58"/>
      <c r="BG1546" s="59"/>
      <c r="BH1546" s="59"/>
      <c r="BI1546" s="59"/>
      <c r="BK1546" s="6"/>
      <c r="BL1546" s="6"/>
      <c r="BM1546" s="60"/>
    </row>
    <row r="1547" customFormat="false" ht="15" hidden="false" customHeight="false" outlineLevel="0" collapsed="false">
      <c r="A1547" s="61"/>
      <c r="B1547" s="62"/>
      <c r="C1547" s="50"/>
      <c r="D1547" s="63"/>
      <c r="E1547" s="29"/>
      <c r="F1547" s="29"/>
      <c r="G1547" s="29"/>
      <c r="H1547" s="29"/>
      <c r="I1547" s="29"/>
      <c r="J1547" s="29"/>
      <c r="K1547" s="29"/>
      <c r="L1547" s="29"/>
      <c r="M1547" s="29"/>
      <c r="N1547" s="29"/>
      <c r="O1547" s="29"/>
      <c r="P1547" s="29"/>
      <c r="Q1547" s="29"/>
      <c r="R1547" s="29"/>
      <c r="S1547" s="64"/>
      <c r="T1547" s="65"/>
      <c r="AB1547" s="55"/>
      <c r="AC1547" s="55"/>
      <c r="AD1547" s="55"/>
      <c r="AE1547" s="55"/>
      <c r="AF1547" s="66"/>
      <c r="AG1547" s="66"/>
      <c r="AH1547" s="66"/>
      <c r="AI1547" s="66"/>
      <c r="AJ1547" s="66"/>
      <c r="AK1547" s="66"/>
      <c r="AL1547" s="66"/>
      <c r="AM1547" s="66"/>
      <c r="AN1547" s="66"/>
      <c r="AO1547" s="66"/>
      <c r="AP1547" s="66"/>
      <c r="AQ1547" s="66"/>
      <c r="AR1547" s="66"/>
      <c r="AS1547" s="55"/>
      <c r="AT1547" s="55"/>
      <c r="AU1547" s="55"/>
      <c r="AV1547" s="55"/>
      <c r="AZ1547" s="67"/>
      <c r="BA1547" s="67"/>
      <c r="BB1547" s="6"/>
      <c r="BC1547" s="68" t="s">
        <v>2170</v>
      </c>
      <c r="BD1547" s="68"/>
      <c r="BE1547" s="68"/>
      <c r="BF1547" s="58"/>
      <c r="BG1547" s="68" t="s">
        <v>2171</v>
      </c>
      <c r="BH1547" s="68"/>
      <c r="BI1547" s="68"/>
      <c r="BK1547" s="6"/>
      <c r="BL1547" s="6"/>
      <c r="BM1547" s="69"/>
    </row>
    <row r="1548" customFormat="false" ht="12.95" hidden="false" customHeight="true" outlineLevel="0" collapsed="false">
      <c r="A1548" s="48"/>
      <c r="B1548" s="49"/>
      <c r="C1548" s="70" t="s">
        <v>2172</v>
      </c>
      <c r="D1548" s="51"/>
      <c r="E1548" s="10" t="s">
        <v>2173</v>
      </c>
      <c r="F1548" s="71" t="s">
        <v>2174</v>
      </c>
      <c r="G1548" s="71" t="s">
        <v>2175</v>
      </c>
      <c r="H1548" s="71" t="s">
        <v>2176</v>
      </c>
      <c r="I1548" s="71" t="s">
        <v>2177</v>
      </c>
      <c r="J1548" s="71" t="s">
        <v>2178</v>
      </c>
      <c r="K1548" s="71" t="s">
        <v>2179</v>
      </c>
      <c r="L1548" s="72" t="s">
        <v>2180</v>
      </c>
      <c r="M1548" s="71" t="s">
        <v>2181</v>
      </c>
      <c r="N1548" s="71" t="s">
        <v>2182</v>
      </c>
      <c r="O1548" s="73"/>
      <c r="P1548" s="74"/>
      <c r="Q1548" s="74"/>
      <c r="R1548" s="46"/>
      <c r="S1548" s="54"/>
      <c r="T1548" s="54"/>
      <c r="AB1548" s="55"/>
      <c r="AC1548" s="55"/>
      <c r="AD1548" s="55"/>
      <c r="AE1548" s="55"/>
      <c r="AF1548" s="55"/>
      <c r="AG1548" s="55"/>
      <c r="AH1548" s="55"/>
      <c r="AI1548" s="55"/>
      <c r="AT1548" s="55"/>
      <c r="AU1548" s="55"/>
      <c r="AV1548" s="55"/>
      <c r="AZ1548" s="75" t="s">
        <v>2183</v>
      </c>
      <c r="BA1548" s="75"/>
      <c r="BB1548" s="6"/>
      <c r="BC1548" s="57"/>
      <c r="BD1548" s="57"/>
      <c r="BE1548" s="57"/>
      <c r="BF1548" s="58"/>
      <c r="BG1548" s="59" t="s">
        <v>2184</v>
      </c>
      <c r="BH1548" s="59"/>
      <c r="BI1548" s="59"/>
      <c r="BK1548" s="6"/>
      <c r="BL1548" s="6"/>
      <c r="BM1548" s="76"/>
    </row>
    <row r="1549" customFormat="false" ht="12.75" hidden="false" customHeight="false" outlineLevel="0" collapsed="false">
      <c r="A1549" s="48"/>
      <c r="B1549" s="77"/>
      <c r="C1549" s="70"/>
      <c r="D1549" s="63"/>
      <c r="E1549" s="29"/>
      <c r="F1549" s="29"/>
      <c r="G1549" s="29"/>
      <c r="H1549" s="29"/>
      <c r="I1549" s="29"/>
      <c r="J1549" s="29"/>
      <c r="K1549" s="29"/>
      <c r="L1549" s="29"/>
      <c r="M1549" s="29"/>
      <c r="N1549" s="29"/>
      <c r="O1549" s="78"/>
      <c r="P1549" s="79"/>
      <c r="Q1549" s="79"/>
      <c r="R1549" s="54"/>
      <c r="S1549" s="54"/>
      <c r="T1549" s="54"/>
      <c r="AB1549" s="55"/>
      <c r="AC1549" s="55"/>
      <c r="AD1549" s="55"/>
      <c r="AE1549" s="55"/>
      <c r="AF1549" s="55"/>
      <c r="AG1549" s="55"/>
      <c r="AH1549" s="55"/>
      <c r="AI1549" s="55"/>
      <c r="AT1549" s="55"/>
      <c r="AU1549" s="55"/>
      <c r="AV1549" s="55"/>
      <c r="AW1549" s="55"/>
      <c r="AX1549" s="55"/>
      <c r="AY1549" s="55"/>
      <c r="AZ1549" s="6"/>
      <c r="BA1549" s="6"/>
      <c r="BB1549" s="6"/>
      <c r="BC1549" s="68" t="s">
        <v>2170</v>
      </c>
      <c r="BD1549" s="68"/>
      <c r="BE1549" s="68"/>
      <c r="BF1549" s="6"/>
      <c r="BG1549" s="68" t="s">
        <v>2171</v>
      </c>
      <c r="BH1549" s="68"/>
      <c r="BI1549" s="68"/>
      <c r="BK1549" s="6"/>
      <c r="BL1549" s="6"/>
      <c r="BM1549" s="80"/>
      <c r="BN1549" s="55"/>
      <c r="BO1549" s="55"/>
      <c r="BP1549" s="55"/>
    </row>
    <row r="1550" customFormat="false" ht="9.75" hidden="false" customHeight="true" outlineLevel="0" collapsed="false">
      <c r="C1550" s="47"/>
      <c r="D1550" s="47"/>
      <c r="E1550" s="47"/>
      <c r="F1550" s="47"/>
      <c r="G1550" s="47"/>
      <c r="H1550" s="47"/>
      <c r="I1550" s="47"/>
      <c r="J1550" s="47"/>
      <c r="K1550" s="47"/>
      <c r="L1550" s="47"/>
      <c r="M1550" s="47"/>
      <c r="N1550" s="47"/>
      <c r="BA1550" s="81"/>
      <c r="BB1550" s="81"/>
      <c r="BC1550" s="82"/>
      <c r="BD1550" s="82"/>
      <c r="BE1550" s="82"/>
      <c r="BF1550" s="82"/>
      <c r="BG1550" s="82"/>
      <c r="BH1550" s="83"/>
      <c r="BI1550" s="82"/>
      <c r="BJ1550" s="6"/>
      <c r="BK1550" s="82"/>
      <c r="BL1550" s="84"/>
    </row>
    <row r="1551" customFormat="false" ht="12.95" hidden="false" customHeight="true" outlineLevel="0" collapsed="false">
      <c r="AZ1551" s="81" t="s">
        <v>2185</v>
      </c>
      <c r="BB1551" s="85" t="s">
        <v>2186</v>
      </c>
      <c r="BC1551" s="85"/>
      <c r="BD1551" s="85"/>
      <c r="BE1551" s="6"/>
      <c r="BF1551" s="86" t="s">
        <v>2187</v>
      </c>
      <c r="BG1551" s="86"/>
      <c r="BH1551" s="86"/>
      <c r="BI1551" s="87" t="s">
        <v>2188</v>
      </c>
      <c r="BJ1551" s="87"/>
      <c r="BK1551" s="87"/>
      <c r="BL1551" s="87"/>
    </row>
    <row r="1552" customFormat="false" ht="12.95" hidden="false" customHeight="true" outlineLevel="0" collapsed="false">
      <c r="AZ1552" s="6"/>
      <c r="BB1552" s="88"/>
      <c r="BC1552" s="88"/>
      <c r="BD1552" s="88"/>
      <c r="BE1552" s="6"/>
      <c r="BF1552" s="6"/>
      <c r="BG1552" s="6"/>
      <c r="BH1552" s="6"/>
      <c r="BI1552" s="88"/>
      <c r="BJ1552" s="88"/>
      <c r="BK1552" s="88"/>
      <c r="BL1552" s="88"/>
    </row>
    <row r="1553" customFormat="false" ht="12.95" hidden="false" customHeight="true" outlineLevel="0" collapsed="false">
      <c r="AZ1553" s="81" t="s">
        <v>2189</v>
      </c>
      <c r="BB1553" s="89" t="s">
        <v>2186</v>
      </c>
      <c r="BC1553" s="89"/>
      <c r="BD1553" s="89"/>
      <c r="BF1553" s="90" t="s">
        <v>2190</v>
      </c>
      <c r="BG1553" s="90"/>
      <c r="BH1553" s="90"/>
      <c r="BI1553" s="90"/>
      <c r="BJ1553" s="6"/>
      <c r="BK1553" s="6"/>
      <c r="BL1553" s="6"/>
    </row>
    <row r="1554" customFormat="false" ht="12.75" hidden="false" customHeight="false" outlineLevel="0" collapsed="false">
      <c r="BB1554" s="47"/>
      <c r="BC1554" s="47"/>
      <c r="BD1554" s="4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54"/>
  <sheetViews>
    <sheetView showFormulas="false" showGridLines="true" showRowColHeaders="true" showZeros="true" rightToLeft="false" tabSelected="false" showOutlineSymbols="true" defaultGridColor="true" view="normal" topLeftCell="AN757" colorId="64" zoomScale="100" zoomScaleNormal="100" zoomScalePageLayoutView="100" workbookViewId="0">
      <selection pane="topLeft" activeCell="BJ1553" activeCellId="0" sqref="BJ1553:BM1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191</v>
      </c>
      <c r="B6" s="95" t="s">
        <v>1</v>
      </c>
      <c r="C6" s="96" t="s">
        <v>2</v>
      </c>
      <c r="D6" s="96"/>
      <c r="E6" s="14" t="s">
        <v>2192</v>
      </c>
      <c r="F6" s="14" t="s">
        <v>2193</v>
      </c>
      <c r="G6" s="14"/>
      <c r="H6" s="14"/>
      <c r="I6" s="14"/>
      <c r="J6" s="14"/>
      <c r="K6" s="14"/>
      <c r="L6" s="14"/>
      <c r="M6" s="14"/>
      <c r="N6" s="14" t="s">
        <v>2194</v>
      </c>
      <c r="O6" s="14"/>
      <c r="P6" s="14"/>
      <c r="Q6" s="14"/>
      <c r="R6" s="14"/>
      <c r="S6" s="14"/>
      <c r="T6" s="14"/>
      <c r="U6" s="14" t="s">
        <v>219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6</v>
      </c>
      <c r="AN6" s="14"/>
      <c r="AO6" s="14"/>
      <c r="AP6" s="14"/>
      <c r="AQ6" s="14"/>
      <c r="AR6" s="14"/>
      <c r="AS6" s="14"/>
      <c r="AT6" s="14" t="s">
        <v>2197</v>
      </c>
      <c r="AU6" s="14" t="s">
        <v>2198</v>
      </c>
      <c r="AV6" s="14" t="s">
        <v>2199</v>
      </c>
      <c r="AW6" s="14" t="s">
        <v>2200</v>
      </c>
      <c r="AX6" s="14"/>
      <c r="AY6" s="14"/>
      <c r="AZ6" s="14"/>
      <c r="BA6" s="14" t="s">
        <v>2201</v>
      </c>
      <c r="BB6" s="14"/>
      <c r="BC6" s="14"/>
      <c r="BD6" s="14"/>
      <c r="BE6" s="14" t="s">
        <v>2201</v>
      </c>
      <c r="BF6" s="14"/>
      <c r="BG6" s="14"/>
      <c r="BH6" s="14" t="s">
        <v>2202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203</v>
      </c>
      <c r="G7" s="14" t="s">
        <v>2204</v>
      </c>
      <c r="H7" s="14" t="s">
        <v>2205</v>
      </c>
      <c r="I7" s="14" t="s">
        <v>2206</v>
      </c>
      <c r="J7" s="14"/>
      <c r="K7" s="14"/>
      <c r="L7" s="14" t="s">
        <v>2207</v>
      </c>
      <c r="M7" s="14"/>
      <c r="N7" s="14" t="s">
        <v>2208</v>
      </c>
      <c r="O7" s="14" t="s">
        <v>2209</v>
      </c>
      <c r="P7" s="14" t="s">
        <v>2210</v>
      </c>
      <c r="Q7" s="14" t="s">
        <v>2211</v>
      </c>
      <c r="R7" s="14" t="s">
        <v>2212</v>
      </c>
      <c r="S7" s="14" t="s">
        <v>2213</v>
      </c>
      <c r="T7" s="14" t="s">
        <v>2214</v>
      </c>
      <c r="U7" s="14" t="s">
        <v>2215</v>
      </c>
      <c r="V7" s="14" t="s">
        <v>2216</v>
      </c>
      <c r="W7" s="14" t="s">
        <v>2217</v>
      </c>
      <c r="X7" s="14" t="s">
        <v>2218</v>
      </c>
      <c r="Y7" s="14" t="s">
        <v>2219</v>
      </c>
      <c r="Z7" s="14" t="s">
        <v>2220</v>
      </c>
      <c r="AA7" s="14" t="s">
        <v>2221</v>
      </c>
      <c r="AB7" s="14" t="s">
        <v>2222</v>
      </c>
      <c r="AC7" s="14" t="s">
        <v>2223</v>
      </c>
      <c r="AD7" s="14" t="s">
        <v>2224</v>
      </c>
      <c r="AE7" s="14" t="s">
        <v>2225</v>
      </c>
      <c r="AF7" s="14" t="s">
        <v>2226</v>
      </c>
      <c r="AG7" s="14" t="s">
        <v>2227</v>
      </c>
      <c r="AH7" s="14" t="s">
        <v>2228</v>
      </c>
      <c r="AI7" s="14" t="s">
        <v>2229</v>
      </c>
      <c r="AJ7" s="14" t="s">
        <v>2230</v>
      </c>
      <c r="AK7" s="14" t="s">
        <v>2231</v>
      </c>
      <c r="AL7" s="14" t="s">
        <v>2232</v>
      </c>
      <c r="AM7" s="14" t="s">
        <v>2233</v>
      </c>
      <c r="AN7" s="14" t="s">
        <v>2234</v>
      </c>
      <c r="AO7" s="14" t="s">
        <v>2235</v>
      </c>
      <c r="AP7" s="14" t="s">
        <v>2236</v>
      </c>
      <c r="AQ7" s="14" t="s">
        <v>2237</v>
      </c>
      <c r="AR7" s="14" t="s">
        <v>2238</v>
      </c>
      <c r="AS7" s="14" t="s">
        <v>2239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0</v>
      </c>
      <c r="BB7" s="14" t="s">
        <v>2241</v>
      </c>
      <c r="BC7" s="14" t="s">
        <v>2242</v>
      </c>
      <c r="BD7" s="14" t="s">
        <v>2243</v>
      </c>
      <c r="BE7" s="14" t="s">
        <v>2244</v>
      </c>
      <c r="BF7" s="14" t="s">
        <v>2245</v>
      </c>
      <c r="BG7" s="14" t="s">
        <v>2246</v>
      </c>
      <c r="BH7" s="14" t="s">
        <v>2247</v>
      </c>
      <c r="BI7" s="14" t="s">
        <v>2248</v>
      </c>
      <c r="BJ7" s="14"/>
      <c r="BK7" s="14"/>
      <c r="BL7" s="14"/>
      <c r="BM7" s="14" t="s">
        <v>2249</v>
      </c>
      <c r="BN7" s="14"/>
      <c r="BO7" s="97" t="s">
        <v>2250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51</v>
      </c>
      <c r="J8" s="14" t="s">
        <v>2252</v>
      </c>
      <c r="K8" s="14"/>
      <c r="L8" s="14" t="s">
        <v>2253</v>
      </c>
      <c r="M8" s="14" t="s">
        <v>225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5</v>
      </c>
      <c r="AY8" s="14" t="s">
        <v>2256</v>
      </c>
      <c r="AZ8" s="14" t="s">
        <v>2257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58</v>
      </c>
      <c r="K9" s="14" t="s">
        <v>225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0</v>
      </c>
      <c r="BK9" s="14" t="s">
        <v>24</v>
      </c>
      <c r="BL9" s="14" t="s">
        <v>26</v>
      </c>
      <c r="BM9" s="12" t="s">
        <v>45</v>
      </c>
      <c r="BN9" s="14" t="s">
        <v>2261</v>
      </c>
      <c r="BO9" s="14" t="s">
        <v>2262</v>
      </c>
      <c r="BP9" s="14" t="s">
        <v>2263</v>
      </c>
      <c r="BQ9" s="14" t="s">
        <v>2264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4</v>
      </c>
      <c r="F31" s="29" t="n">
        <f aca="false">SUM(F32:F95)</f>
        <v>4</v>
      </c>
      <c r="G31" s="29" t="n">
        <f aca="false">SUM(G32:G95)</f>
        <v>0</v>
      </c>
      <c r="H31" s="29" t="n">
        <f aca="false">SUM(H32:H95)</f>
        <v>1</v>
      </c>
      <c r="I31" s="29" t="n">
        <f aca="false">SUM(I32:I95)</f>
        <v>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2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1</v>
      </c>
      <c r="Q31" s="29" t="n">
        <f aca="false">SUM(Q32:Q95)</f>
        <v>1</v>
      </c>
      <c r="R31" s="29" t="n">
        <f aca="false">SUM(R32:R95)</f>
        <v>2</v>
      </c>
      <c r="S31" s="29" t="n">
        <f aca="false">SUM(S32:S95)</f>
        <v>0</v>
      </c>
      <c r="T31" s="29" t="n">
        <f aca="false">SUM(T32:T95)</f>
        <v>0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1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0</v>
      </c>
      <c r="AI31" s="29" t="n">
        <f aca="false">SUM(AI32:AI95)</f>
        <v>2</v>
      </c>
      <c r="AJ31" s="29" t="n">
        <f aca="false">SUM(AJ32:AJ95)</f>
        <v>0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4</v>
      </c>
      <c r="AQ31" s="29" t="n">
        <f aca="false">SUM(AQ32:AQ95)</f>
        <v>0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1</v>
      </c>
      <c r="F44" s="31" t="n">
        <v>1</v>
      </c>
      <c r="G44" s="31"/>
      <c r="H44" s="29"/>
      <c r="I44" s="29"/>
      <c r="J44" s="31"/>
      <c r="K44" s="31"/>
      <c r="L44" s="31" t="n">
        <v>1</v>
      </c>
      <c r="M44" s="31"/>
      <c r="N44" s="29"/>
      <c r="O44" s="31"/>
      <c r="P44" s="31"/>
      <c r="Q44" s="29"/>
      <c r="R44" s="31" t="n">
        <v>1</v>
      </c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 t="n">
        <v>1</v>
      </c>
      <c r="AH44" s="31"/>
      <c r="AI44" s="31"/>
      <c r="AJ44" s="29"/>
      <c r="AK44" s="29"/>
      <c r="AL44" s="29"/>
      <c r="AM44" s="31"/>
      <c r="AN44" s="31"/>
      <c r="AO44" s="31"/>
      <c r="AP44" s="31" t="n">
        <v>1</v>
      </c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1</v>
      </c>
      <c r="F48" s="31" t="n">
        <v>1</v>
      </c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 t="n">
        <v>1</v>
      </c>
      <c r="S48" s="31"/>
      <c r="T48" s="31"/>
      <c r="U48" s="31"/>
      <c r="V48" s="29"/>
      <c r="W48" s="31"/>
      <c r="X48" s="31"/>
      <c r="Y48" s="31"/>
      <c r="Z48" s="31"/>
      <c r="AA48" s="31"/>
      <c r="AB48" s="31" t="n">
        <v>1</v>
      </c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 t="n">
        <v>1</v>
      </c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1</v>
      </c>
      <c r="F49" s="31" t="n">
        <v>1</v>
      </c>
      <c r="G49" s="31"/>
      <c r="H49" s="29"/>
      <c r="I49" s="29"/>
      <c r="J49" s="31"/>
      <c r="K49" s="31"/>
      <c r="L49" s="31" t="n">
        <v>1</v>
      </c>
      <c r="M49" s="31"/>
      <c r="N49" s="29"/>
      <c r="O49" s="31"/>
      <c r="P49" s="31" t="n">
        <v>1</v>
      </c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 t="n">
        <v>1</v>
      </c>
      <c r="AJ49" s="29"/>
      <c r="AK49" s="29"/>
      <c r="AL49" s="29"/>
      <c r="AM49" s="31"/>
      <c r="AN49" s="31"/>
      <c r="AO49" s="31"/>
      <c r="AP49" s="31" t="n">
        <v>1</v>
      </c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95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 t="n">
        <v>1</v>
      </c>
      <c r="F56" s="31" t="n">
        <v>1</v>
      </c>
      <c r="G56" s="31"/>
      <c r="H56" s="29" t="n">
        <v>1</v>
      </c>
      <c r="I56" s="29"/>
      <c r="J56" s="31"/>
      <c r="K56" s="31"/>
      <c r="L56" s="31"/>
      <c r="M56" s="31"/>
      <c r="N56" s="29"/>
      <c r="O56" s="31"/>
      <c r="P56" s="31"/>
      <c r="Q56" s="29" t="n">
        <v>1</v>
      </c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 t="n">
        <v>1</v>
      </c>
      <c r="AJ56" s="29"/>
      <c r="AK56" s="29"/>
      <c r="AL56" s="29"/>
      <c r="AM56" s="31"/>
      <c r="AN56" s="31"/>
      <c r="AO56" s="31"/>
      <c r="AP56" s="31" t="n">
        <v>1</v>
      </c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5</v>
      </c>
      <c r="F128" s="29" t="n">
        <f aca="false">SUM(F129:F201)</f>
        <v>5</v>
      </c>
      <c r="G128" s="29" t="n">
        <f aca="false">SUM(G129:G201)</f>
        <v>0</v>
      </c>
      <c r="H128" s="29" t="n">
        <f aca="false">SUM(H129:H201)</f>
        <v>4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1</v>
      </c>
      <c r="Q128" s="29" t="n">
        <f aca="false">SUM(Q129:Q201)</f>
        <v>0</v>
      </c>
      <c r="R128" s="29" t="n">
        <f aca="false">SUM(R129:R201)</f>
        <v>4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5</v>
      </c>
      <c r="AJ128" s="29" t="n">
        <f aca="false">SUM(AJ129:AJ201)</f>
        <v>1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1</v>
      </c>
      <c r="AP128" s="29" t="n">
        <f aca="false">SUM(AP129:AP201)</f>
        <v>1</v>
      </c>
      <c r="AQ128" s="29" t="n">
        <f aca="false">SUM(AQ129:AQ201)</f>
        <v>3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2</v>
      </c>
      <c r="AW128" s="29" t="n">
        <f aca="false">SUM(AW129:AW201)</f>
        <v>1</v>
      </c>
      <c r="AX128" s="29" t="n">
        <f aca="false">SUM(AX129:AX201)</f>
        <v>1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1</v>
      </c>
      <c r="BH128" s="29" t="n">
        <f aca="false">SUM(BH129:BH201)</f>
        <v>1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0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29" t="n">
        <v>1</v>
      </c>
      <c r="F165" s="31" t="n">
        <v>1</v>
      </c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 t="n">
        <v>1</v>
      </c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 t="n">
        <v>1</v>
      </c>
      <c r="AJ165" s="29"/>
      <c r="AK165" s="29"/>
      <c r="AL165" s="29"/>
      <c r="AM165" s="31"/>
      <c r="AN165" s="31"/>
      <c r="AO165" s="31"/>
      <c r="AP165" s="31"/>
      <c r="AQ165" s="31" t="n">
        <v>1</v>
      </c>
      <c r="AR165" s="29"/>
      <c r="AS165" s="29"/>
      <c r="AT165" s="31"/>
      <c r="AU165" s="29"/>
      <c r="AV165" s="31" t="n">
        <v>1</v>
      </c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95" hidden="fals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29" t="n">
        <v>2</v>
      </c>
      <c r="F166" s="31" t="n">
        <v>2</v>
      </c>
      <c r="G166" s="31"/>
      <c r="H166" s="29" t="n">
        <v>2</v>
      </c>
      <c r="I166" s="29"/>
      <c r="J166" s="31"/>
      <c r="K166" s="31"/>
      <c r="L166" s="31"/>
      <c r="M166" s="31"/>
      <c r="N166" s="29"/>
      <c r="O166" s="31"/>
      <c r="P166" s="31"/>
      <c r="Q166" s="29"/>
      <c r="R166" s="31" t="n">
        <v>2</v>
      </c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 t="n">
        <v>2</v>
      </c>
      <c r="AJ166" s="29" t="n">
        <v>1</v>
      </c>
      <c r="AK166" s="29"/>
      <c r="AL166" s="29"/>
      <c r="AM166" s="31"/>
      <c r="AN166" s="31"/>
      <c r="AO166" s="31"/>
      <c r="AP166" s="31" t="n">
        <v>1</v>
      </c>
      <c r="AQ166" s="31" t="n">
        <v>1</v>
      </c>
      <c r="AR166" s="29"/>
      <c r="AS166" s="29"/>
      <c r="AT166" s="31"/>
      <c r="AU166" s="29"/>
      <c r="AV166" s="31" t="n">
        <v>1</v>
      </c>
      <c r="AW166" s="31" t="n">
        <v>1</v>
      </c>
      <c r="AX166" s="31" t="n">
        <v>1</v>
      </c>
      <c r="AY166" s="31"/>
      <c r="AZ166" s="31"/>
      <c r="BA166" s="29"/>
      <c r="BB166" s="29"/>
      <c r="BC166" s="29"/>
      <c r="BD166" s="29"/>
      <c r="BE166" s="31"/>
      <c r="BF166" s="31"/>
      <c r="BG166" s="31" t="n">
        <v>1</v>
      </c>
      <c r="BH166" s="31" t="n">
        <v>1</v>
      </c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22.7" hidden="fals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29" t="n">
        <v>2</v>
      </c>
      <c r="F169" s="31" t="n">
        <v>2</v>
      </c>
      <c r="G169" s="31"/>
      <c r="H169" s="29" t="n">
        <v>2</v>
      </c>
      <c r="I169" s="29"/>
      <c r="J169" s="31"/>
      <c r="K169" s="31"/>
      <c r="L169" s="31"/>
      <c r="M169" s="31"/>
      <c r="N169" s="29"/>
      <c r="O169" s="31"/>
      <c r="P169" s="31" t="n">
        <v>1</v>
      </c>
      <c r="Q169" s="29"/>
      <c r="R169" s="31" t="n">
        <v>1</v>
      </c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 t="n">
        <v>2</v>
      </c>
      <c r="AJ169" s="29"/>
      <c r="AK169" s="29"/>
      <c r="AL169" s="29"/>
      <c r="AM169" s="31"/>
      <c r="AN169" s="31"/>
      <c r="AO169" s="31" t="n">
        <v>1</v>
      </c>
      <c r="AP169" s="31"/>
      <c r="AQ169" s="31" t="n">
        <v>1</v>
      </c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15</v>
      </c>
      <c r="F202" s="29" t="n">
        <f aca="false">SUM(F203:F247)</f>
        <v>15</v>
      </c>
      <c r="G202" s="29" t="n">
        <f aca="false">SUM(G203:G247)</f>
        <v>0</v>
      </c>
      <c r="H202" s="29" t="n">
        <f aca="false">SUM(H203:H247)</f>
        <v>3</v>
      </c>
      <c r="I202" s="29" t="n">
        <f aca="false">SUM(I203:I247)</f>
        <v>4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2</v>
      </c>
      <c r="M202" s="29" t="n">
        <f aca="false">SUM(M203:M247)</f>
        <v>0</v>
      </c>
      <c r="N202" s="29" t="n">
        <f aca="false">SUM(N203:N247)</f>
        <v>2</v>
      </c>
      <c r="O202" s="29" t="n">
        <f aca="false">SUM(O203:O247)</f>
        <v>1</v>
      </c>
      <c r="P202" s="29" t="n">
        <f aca="false">SUM(P203:P247)</f>
        <v>2</v>
      </c>
      <c r="Q202" s="29" t="n">
        <f aca="false">SUM(Q203:Q247)</f>
        <v>2</v>
      </c>
      <c r="R202" s="29" t="n">
        <f aca="false">SUM(R203:R247)</f>
        <v>5</v>
      </c>
      <c r="S202" s="29" t="n">
        <f aca="false">SUM(S203:S247)</f>
        <v>3</v>
      </c>
      <c r="T202" s="29" t="n">
        <f aca="false">SUM(T203:T247)</f>
        <v>0</v>
      </c>
      <c r="U202" s="29" t="n">
        <f aca="false">SUM(U203:U247)</f>
        <v>0</v>
      </c>
      <c r="V202" s="29" t="n">
        <f aca="false">SUM(V203:V247)</f>
        <v>0</v>
      </c>
      <c r="W202" s="29" t="n">
        <f aca="false">SUM(W203:W247)</f>
        <v>0</v>
      </c>
      <c r="X202" s="29" t="n">
        <f aca="false">SUM(X203:X247)</f>
        <v>0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1</v>
      </c>
      <c r="AD202" s="29" t="n">
        <f aca="false">SUM(AD203:AD247)</f>
        <v>3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1</v>
      </c>
      <c r="AH202" s="29" t="n">
        <f aca="false">SUM(AH203:AH247)</f>
        <v>0</v>
      </c>
      <c r="AI202" s="29" t="n">
        <f aca="false">SUM(AI203:AI247)</f>
        <v>10</v>
      </c>
      <c r="AJ202" s="29" t="n">
        <f aca="false">SUM(AJ203:AJ247)</f>
        <v>2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0</v>
      </c>
      <c r="AN202" s="29" t="n">
        <f aca="false">SUM(AN203:AN247)</f>
        <v>1</v>
      </c>
      <c r="AO202" s="29" t="n">
        <f aca="false">SUM(AO203:AO247)</f>
        <v>2</v>
      </c>
      <c r="AP202" s="29" t="n">
        <f aca="false">SUM(AP203:AP247)</f>
        <v>8</v>
      </c>
      <c r="AQ202" s="29" t="n">
        <f aca="false">SUM(AQ203:AQ247)</f>
        <v>4</v>
      </c>
      <c r="AR202" s="29" t="n">
        <f aca="false">SUM(AR203:AR247)</f>
        <v>0</v>
      </c>
      <c r="AS202" s="29" t="n">
        <f aca="false">SUM(AS203:AS247)</f>
        <v>0</v>
      </c>
      <c r="AT202" s="29" t="n">
        <f aca="false">SUM(AT203:AT247)</f>
        <v>0</v>
      </c>
      <c r="AU202" s="29" t="n">
        <f aca="false">SUM(AU203:AU247)</f>
        <v>0</v>
      </c>
      <c r="AV202" s="29" t="n">
        <f aca="false">SUM(AV203:AV247)</f>
        <v>2</v>
      </c>
      <c r="AW202" s="29" t="n">
        <f aca="false">SUM(AW203:AW247)</f>
        <v>2</v>
      </c>
      <c r="AX202" s="29" t="n">
        <f aca="false">SUM(AX203:AX247)</f>
        <v>1</v>
      </c>
      <c r="AY202" s="29" t="n">
        <f aca="false">SUM(AY203:AY247)</f>
        <v>0</v>
      </c>
      <c r="AZ202" s="29" t="n">
        <f aca="false">SUM(AZ203:AZ247)</f>
        <v>1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1</v>
      </c>
      <c r="BD202" s="29" t="n">
        <f aca="false">SUM(BD203:BD247)</f>
        <v>1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2</v>
      </c>
      <c r="BJ202" s="29" t="n">
        <f aca="false">SUM(BJ203:BJ247)</f>
        <v>2</v>
      </c>
      <c r="BK202" s="29" t="n">
        <f aca="false">SUM(BK203:BK247)</f>
        <v>0</v>
      </c>
      <c r="BL202" s="29" t="n">
        <f aca="false">SUM(BL203:BL247)</f>
        <v>0</v>
      </c>
      <c r="BM202" s="29" t="n">
        <f aca="false">SUM(BM203:BM247)</f>
        <v>0</v>
      </c>
      <c r="BN202" s="29" t="n">
        <f aca="false">SUM(BN203:BN247)</f>
        <v>0</v>
      </c>
      <c r="BO202" s="29" t="n">
        <f aca="false">SUM(BO203:BO247)</f>
        <v>0</v>
      </c>
      <c r="BP202" s="29" t="n">
        <f aca="false">SUM(BP203:BP247)</f>
        <v>0</v>
      </c>
      <c r="BQ202" s="29" t="n">
        <f aca="false">SUM(BQ203:BQ247)</f>
        <v>0</v>
      </c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29" t="n">
        <v>2</v>
      </c>
      <c r="F203" s="31" t="n">
        <v>2</v>
      </c>
      <c r="G203" s="31"/>
      <c r="H203" s="29" t="n">
        <v>1</v>
      </c>
      <c r="I203" s="29"/>
      <c r="J203" s="31"/>
      <c r="K203" s="31"/>
      <c r="L203" s="31"/>
      <c r="M203" s="31"/>
      <c r="N203" s="29"/>
      <c r="O203" s="31"/>
      <c r="P203" s="31"/>
      <c r="Q203" s="29"/>
      <c r="R203" s="31" t="n">
        <v>2</v>
      </c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 t="n">
        <v>2</v>
      </c>
      <c r="AJ203" s="29" t="n">
        <v>1</v>
      </c>
      <c r="AK203" s="29"/>
      <c r="AL203" s="29"/>
      <c r="AM203" s="31"/>
      <c r="AN203" s="31"/>
      <c r="AO203" s="31" t="n">
        <v>1</v>
      </c>
      <c r="AP203" s="31" t="n">
        <v>1</v>
      </c>
      <c r="AQ203" s="31"/>
      <c r="AR203" s="29"/>
      <c r="AS203" s="29"/>
      <c r="AT203" s="31"/>
      <c r="AU203" s="29"/>
      <c r="AV203" s="31"/>
      <c r="AW203" s="31" t="n">
        <v>1</v>
      </c>
      <c r="AX203" s="31" t="n">
        <v>1</v>
      </c>
      <c r="AY203" s="31"/>
      <c r="AZ203" s="31"/>
      <c r="BA203" s="29"/>
      <c r="BB203" s="29"/>
      <c r="BC203" s="29"/>
      <c r="BD203" s="29" t="n">
        <v>1</v>
      </c>
      <c r="BE203" s="31"/>
      <c r="BF203" s="31"/>
      <c r="BG203" s="31"/>
      <c r="BH203" s="31"/>
      <c r="BI203" s="31" t="n">
        <v>1</v>
      </c>
      <c r="BJ203" s="31" t="n">
        <v>1</v>
      </c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29" t="n">
        <v>3</v>
      </c>
      <c r="F204" s="31" t="n">
        <v>3</v>
      </c>
      <c r="G204" s="31"/>
      <c r="H204" s="29"/>
      <c r="I204" s="29" t="n">
        <v>2</v>
      </c>
      <c r="J204" s="31"/>
      <c r="K204" s="31"/>
      <c r="L204" s="31"/>
      <c r="M204" s="31"/>
      <c r="N204" s="29" t="n">
        <v>2</v>
      </c>
      <c r="O204" s="31"/>
      <c r="P204" s="31"/>
      <c r="Q204" s="29"/>
      <c r="R204" s="31" t="n">
        <v>1</v>
      </c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 t="n">
        <v>2</v>
      </c>
      <c r="AE204" s="31"/>
      <c r="AF204" s="31"/>
      <c r="AG204" s="31"/>
      <c r="AH204" s="31"/>
      <c r="AI204" s="31" t="n">
        <v>1</v>
      </c>
      <c r="AJ204" s="29"/>
      <c r="AK204" s="29"/>
      <c r="AL204" s="29"/>
      <c r="AM204" s="31"/>
      <c r="AN204" s="31"/>
      <c r="AO204" s="31"/>
      <c r="AP204" s="31" t="n">
        <v>1</v>
      </c>
      <c r="AQ204" s="31" t="n">
        <v>2</v>
      </c>
      <c r="AR204" s="29"/>
      <c r="AS204" s="29"/>
      <c r="AT204" s="31"/>
      <c r="AU204" s="29"/>
      <c r="AV204" s="31" t="n">
        <v>1</v>
      </c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29" t="n">
        <v>8</v>
      </c>
      <c r="F205" s="31" t="n">
        <v>8</v>
      </c>
      <c r="G205" s="31"/>
      <c r="H205" s="29" t="n">
        <v>1</v>
      </c>
      <c r="I205" s="29" t="n">
        <v>2</v>
      </c>
      <c r="J205" s="31"/>
      <c r="K205" s="31"/>
      <c r="L205" s="31" t="n">
        <v>2</v>
      </c>
      <c r="M205" s="31"/>
      <c r="N205" s="29"/>
      <c r="O205" s="31" t="n">
        <v>1</v>
      </c>
      <c r="P205" s="31" t="n">
        <v>1</v>
      </c>
      <c r="Q205" s="29" t="n">
        <v>1</v>
      </c>
      <c r="R205" s="31" t="n">
        <v>2</v>
      </c>
      <c r="S205" s="31" t="n">
        <v>3</v>
      </c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 t="n">
        <v>1</v>
      </c>
      <c r="AE205" s="31"/>
      <c r="AF205" s="31"/>
      <c r="AG205" s="31" t="n">
        <v>1</v>
      </c>
      <c r="AH205" s="31"/>
      <c r="AI205" s="31" t="n">
        <v>6</v>
      </c>
      <c r="AJ205" s="29" t="n">
        <v>1</v>
      </c>
      <c r="AK205" s="29"/>
      <c r="AL205" s="29"/>
      <c r="AM205" s="31"/>
      <c r="AN205" s="31"/>
      <c r="AO205" s="31" t="n">
        <v>1</v>
      </c>
      <c r="AP205" s="31" t="n">
        <v>5</v>
      </c>
      <c r="AQ205" s="31" t="n">
        <v>2</v>
      </c>
      <c r="AR205" s="29"/>
      <c r="AS205" s="29"/>
      <c r="AT205" s="31"/>
      <c r="AU205" s="29"/>
      <c r="AV205" s="31" t="n">
        <v>1</v>
      </c>
      <c r="AW205" s="31" t="n">
        <v>1</v>
      </c>
      <c r="AX205" s="31"/>
      <c r="AY205" s="31"/>
      <c r="AZ205" s="31" t="n">
        <v>1</v>
      </c>
      <c r="BA205" s="29"/>
      <c r="BB205" s="29"/>
      <c r="BC205" s="29" t="n">
        <v>1</v>
      </c>
      <c r="BD205" s="29"/>
      <c r="BE205" s="31"/>
      <c r="BF205" s="31"/>
      <c r="BG205" s="31"/>
      <c r="BH205" s="31"/>
      <c r="BI205" s="31" t="n">
        <v>1</v>
      </c>
      <c r="BJ205" s="31" t="n">
        <v>1</v>
      </c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29" t="n">
        <v>2</v>
      </c>
      <c r="F223" s="31" t="n">
        <v>2</v>
      </c>
      <c r="G223" s="31"/>
      <c r="H223" s="29" t="n">
        <v>1</v>
      </c>
      <c r="I223" s="29"/>
      <c r="J223" s="31"/>
      <c r="K223" s="31"/>
      <c r="L223" s="31"/>
      <c r="M223" s="31"/>
      <c r="N223" s="29"/>
      <c r="O223" s="31"/>
      <c r="P223" s="31" t="n">
        <v>1</v>
      </c>
      <c r="Q223" s="29" t="n">
        <v>1</v>
      </c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 t="n">
        <v>1</v>
      </c>
      <c r="AD223" s="31"/>
      <c r="AE223" s="31"/>
      <c r="AF223" s="31"/>
      <c r="AG223" s="31"/>
      <c r="AH223" s="31"/>
      <c r="AI223" s="31" t="n">
        <v>1</v>
      </c>
      <c r="AJ223" s="29"/>
      <c r="AK223" s="29"/>
      <c r="AL223" s="29"/>
      <c r="AM223" s="31"/>
      <c r="AN223" s="31" t="n">
        <v>1</v>
      </c>
      <c r="AO223" s="31"/>
      <c r="AP223" s="31" t="n">
        <v>1</v>
      </c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265</v>
      </c>
      <c r="C243" s="27" t="s">
        <v>367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266</v>
      </c>
      <c r="C244" s="27" t="s">
        <v>367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267</v>
      </c>
      <c r="C245" s="27" t="s">
        <v>367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268</v>
      </c>
      <c r="C246" s="27" t="s">
        <v>367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95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0)</f>
        <v>2</v>
      </c>
      <c r="F248" s="29" t="n">
        <f aca="false">SUM(F249:F360)</f>
        <v>2</v>
      </c>
      <c r="G248" s="29" t="n">
        <f aca="false">SUM(G249:G360)</f>
        <v>0</v>
      </c>
      <c r="H248" s="29" t="n">
        <f aca="false">SUM(H249:H360)</f>
        <v>0</v>
      </c>
      <c r="I248" s="29" t="n">
        <f aca="false">SUM(I249:I360)</f>
        <v>0</v>
      </c>
      <c r="J248" s="29" t="n">
        <f aca="false">SUM(J249:J360)</f>
        <v>1</v>
      </c>
      <c r="K248" s="29" t="n">
        <f aca="false">SUM(K249:K360)</f>
        <v>0</v>
      </c>
      <c r="L248" s="29" t="n">
        <f aca="false">SUM(L249:L360)</f>
        <v>0</v>
      </c>
      <c r="M248" s="29" t="n">
        <f aca="false">SUM(M249:M360)</f>
        <v>0</v>
      </c>
      <c r="N248" s="29" t="n">
        <f aca="false">SUM(N249:N360)</f>
        <v>0</v>
      </c>
      <c r="O248" s="29" t="n">
        <f aca="false">SUM(O249:O360)</f>
        <v>0</v>
      </c>
      <c r="P248" s="29" t="n">
        <f aca="false">SUM(P249:P360)</f>
        <v>0</v>
      </c>
      <c r="Q248" s="29" t="n">
        <f aca="false">SUM(Q249:Q360)</f>
        <v>0</v>
      </c>
      <c r="R248" s="29" t="n">
        <f aca="false">SUM(R249:R360)</f>
        <v>2</v>
      </c>
      <c r="S248" s="29" t="n">
        <f aca="false">SUM(S249:S360)</f>
        <v>0</v>
      </c>
      <c r="T248" s="29" t="n">
        <f aca="false">SUM(T249:T360)</f>
        <v>0</v>
      </c>
      <c r="U248" s="29" t="n">
        <f aca="false">SUM(U249:U360)</f>
        <v>1</v>
      </c>
      <c r="V248" s="29" t="n">
        <f aca="false">SUM(V249:V360)</f>
        <v>0</v>
      </c>
      <c r="W248" s="29" t="n">
        <f aca="false">SUM(W249:W360)</f>
        <v>0</v>
      </c>
      <c r="X248" s="29" t="n">
        <f aca="false">SUM(X249:X360)</f>
        <v>0</v>
      </c>
      <c r="Y248" s="29" t="n">
        <f aca="false">SUM(Y249:Y360)</f>
        <v>0</v>
      </c>
      <c r="Z248" s="29" t="n">
        <f aca="false">SUM(Z249:Z360)</f>
        <v>0</v>
      </c>
      <c r="AA248" s="29" t="n">
        <f aca="false">SUM(AA249:AA360)</f>
        <v>0</v>
      </c>
      <c r="AB248" s="29" t="n">
        <f aca="false">SUM(AB249:AB360)</f>
        <v>0</v>
      </c>
      <c r="AC248" s="29" t="n">
        <f aca="false">SUM(AC249:AC360)</f>
        <v>0</v>
      </c>
      <c r="AD248" s="29" t="n">
        <f aca="false">SUM(AD249:AD360)</f>
        <v>0</v>
      </c>
      <c r="AE248" s="29" t="n">
        <f aca="false">SUM(AE249:AE360)</f>
        <v>0</v>
      </c>
      <c r="AF248" s="29" t="n">
        <f aca="false">SUM(AF249:AF360)</f>
        <v>0</v>
      </c>
      <c r="AG248" s="29" t="n">
        <f aca="false">SUM(AG249:AG360)</f>
        <v>1</v>
      </c>
      <c r="AH248" s="29" t="n">
        <f aca="false">SUM(AH249:AH360)</f>
        <v>0</v>
      </c>
      <c r="AI248" s="29" t="n">
        <f aca="false">SUM(AI249:AI360)</f>
        <v>0</v>
      </c>
      <c r="AJ248" s="29" t="n">
        <f aca="false">SUM(AJ249:AJ360)</f>
        <v>0</v>
      </c>
      <c r="AK248" s="29" t="n">
        <f aca="false">SUM(AK249:AK360)</f>
        <v>0</v>
      </c>
      <c r="AL248" s="29" t="n">
        <f aca="false">SUM(AL249:AL360)</f>
        <v>0</v>
      </c>
      <c r="AM248" s="29" t="n">
        <f aca="false">SUM(AM249:AM360)</f>
        <v>1</v>
      </c>
      <c r="AN248" s="29" t="n">
        <f aca="false">SUM(AN249:AN360)</f>
        <v>0</v>
      </c>
      <c r="AO248" s="29" t="n">
        <f aca="false">SUM(AO249:AO360)</f>
        <v>1</v>
      </c>
      <c r="AP248" s="29" t="n">
        <f aca="false">SUM(AP249:AP360)</f>
        <v>0</v>
      </c>
      <c r="AQ248" s="29" t="n">
        <f aca="false">SUM(AQ249:AQ360)</f>
        <v>0</v>
      </c>
      <c r="AR248" s="29" t="n">
        <f aca="false">SUM(AR249:AR360)</f>
        <v>0</v>
      </c>
      <c r="AS248" s="29" t="n">
        <f aca="false">SUM(AS249:AS360)</f>
        <v>0</v>
      </c>
      <c r="AT248" s="29" t="n">
        <f aca="false">SUM(AT249:AT360)</f>
        <v>0</v>
      </c>
      <c r="AU248" s="29" t="n">
        <f aca="false">SUM(AU249:AU360)</f>
        <v>0</v>
      </c>
      <c r="AV248" s="29" t="n">
        <f aca="false">SUM(AV249:AV360)</f>
        <v>0</v>
      </c>
      <c r="AW248" s="29" t="n">
        <f aca="false">SUM(AW249:AW360)</f>
        <v>0</v>
      </c>
      <c r="AX248" s="29" t="n">
        <f aca="false">SUM(AX249:AX360)</f>
        <v>0</v>
      </c>
      <c r="AY248" s="29" t="n">
        <f aca="false">SUM(AY249:AY360)</f>
        <v>0</v>
      </c>
      <c r="AZ248" s="29" t="n">
        <f aca="false">SUM(AZ249:AZ360)</f>
        <v>0</v>
      </c>
      <c r="BA248" s="29" t="n">
        <f aca="false">SUM(BA249:BA360)</f>
        <v>0</v>
      </c>
      <c r="BB248" s="29" t="n">
        <f aca="false">SUM(BB249:BB360)</f>
        <v>0</v>
      </c>
      <c r="BC248" s="29" t="n">
        <f aca="false">SUM(BC249:BC360)</f>
        <v>0</v>
      </c>
      <c r="BD248" s="29" t="n">
        <f aca="false">SUM(BD249:BD360)</f>
        <v>0</v>
      </c>
      <c r="BE248" s="29" t="n">
        <f aca="false">SUM(BE249:BE360)</f>
        <v>0</v>
      </c>
      <c r="BF248" s="29" t="n">
        <f aca="false">SUM(BF249:BF360)</f>
        <v>0</v>
      </c>
      <c r="BG248" s="29" t="n">
        <f aca="false">SUM(BG249:BG360)</f>
        <v>0</v>
      </c>
      <c r="BH248" s="29" t="n">
        <f aca="false">SUM(BH249:BH360)</f>
        <v>0</v>
      </c>
      <c r="BI248" s="29" t="n">
        <f aca="false">SUM(BI249:BI360)</f>
        <v>0</v>
      </c>
      <c r="BJ248" s="29" t="n">
        <f aca="false">SUM(BJ249:BJ360)</f>
        <v>0</v>
      </c>
      <c r="BK248" s="29" t="n">
        <f aca="false">SUM(BK249:BK360)</f>
        <v>0</v>
      </c>
      <c r="BL248" s="29" t="n">
        <f aca="false">SUM(BL249:BL360)</f>
        <v>0</v>
      </c>
      <c r="BM248" s="29" t="n">
        <f aca="false">SUM(BM249:BM360)</f>
        <v>0</v>
      </c>
      <c r="BN248" s="29" t="n">
        <f aca="false">SUM(BN249:BN360)</f>
        <v>0</v>
      </c>
      <c r="BO248" s="29" t="n">
        <f aca="false">SUM(BO249:BO360)</f>
        <v>0</v>
      </c>
      <c r="BP248" s="29" t="n">
        <f aca="false">SUM(BP249:BP360)</f>
        <v>0</v>
      </c>
      <c r="BQ248" s="29" t="n">
        <f aca="false">SUM(BQ249:BQ360)</f>
        <v>0</v>
      </c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95" hidden="fals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29" t="n">
        <v>1</v>
      </c>
      <c r="F254" s="31" t="n">
        <v>1</v>
      </c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 t="n">
        <v>1</v>
      </c>
      <c r="S254" s="31"/>
      <c r="T254" s="31"/>
      <c r="U254" s="31" t="n">
        <v>1</v>
      </c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 t="n">
        <v>1</v>
      </c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95" hidden="fals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29" t="n">
        <v>1</v>
      </c>
      <c r="F255" s="31" t="n">
        <v>1</v>
      </c>
      <c r="G255" s="31"/>
      <c r="H255" s="29"/>
      <c r="I255" s="29"/>
      <c r="J255" s="31" t="n">
        <v>1</v>
      </c>
      <c r="K255" s="31"/>
      <c r="L255" s="31"/>
      <c r="M255" s="31"/>
      <c r="N255" s="29"/>
      <c r="O255" s="31"/>
      <c r="P255" s="31"/>
      <c r="Q255" s="29"/>
      <c r="R255" s="31" t="n">
        <v>1</v>
      </c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 t="n">
        <v>1</v>
      </c>
      <c r="AH255" s="31"/>
      <c r="AI255" s="31"/>
      <c r="AJ255" s="29"/>
      <c r="AK255" s="29"/>
      <c r="AL255" s="29"/>
      <c r="AM255" s="31" t="n">
        <v>1</v>
      </c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n">
        <v>221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9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59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2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3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3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4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5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7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8</v>
      </c>
      <c r="C322" s="27" t="s">
        <v>477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27</v>
      </c>
      <c r="C325" s="27" t="s">
        <v>482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9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n">
        <v>231</v>
      </c>
      <c r="C331" s="27" t="s">
        <v>490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n">
        <v>232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5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5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7</v>
      </c>
      <c r="C336" s="27" t="s">
        <v>495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5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3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3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6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7</v>
      </c>
      <c r="C343" s="27" t="s">
        <v>506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6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n">
        <v>235</v>
      </c>
      <c r="C345" s="27" t="s">
        <v>509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11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1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4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4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6</v>
      </c>
      <c r="C350" s="106" t="s">
        <v>517</v>
      </c>
      <c r="D350" s="106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8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27" t="s">
        <v>521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1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6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6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95" hidden="false" customHeight="true" outlineLevel="0" collapsed="false">
      <c r="A361" s="26" t="n">
        <v>348</v>
      </c>
      <c r="B361" s="14" t="s">
        <v>530</v>
      </c>
      <c r="C361" s="27" t="s">
        <v>531</v>
      </c>
      <c r="D361" s="27"/>
      <c r="E361" s="29" t="n">
        <f aca="false">SUM(E362:E401)</f>
        <v>0</v>
      </c>
      <c r="F361" s="29" t="n">
        <f aca="false">SUM(F362:F401)</f>
        <v>0</v>
      </c>
      <c r="G361" s="29" t="n">
        <f aca="false">SUM(G362:G401)</f>
        <v>0</v>
      </c>
      <c r="H361" s="29" t="n">
        <f aca="false">SUM(H362:H401)</f>
        <v>0</v>
      </c>
      <c r="I361" s="29" t="n">
        <f aca="false">SUM(I362:I401)</f>
        <v>0</v>
      </c>
      <c r="J361" s="29" t="n">
        <f aca="false">SUM(J362:J401)</f>
        <v>0</v>
      </c>
      <c r="K361" s="29" t="n">
        <f aca="false">SUM(K362:K401)</f>
        <v>0</v>
      </c>
      <c r="L361" s="29" t="n">
        <f aca="false">SUM(L362:L401)</f>
        <v>0</v>
      </c>
      <c r="M361" s="29" t="n">
        <f aca="false">SUM(M362:M401)</f>
        <v>0</v>
      </c>
      <c r="N361" s="29" t="n">
        <f aca="false">SUM(N362:N401)</f>
        <v>0</v>
      </c>
      <c r="O361" s="29" t="n">
        <f aca="false">SUM(O362:O401)</f>
        <v>0</v>
      </c>
      <c r="P361" s="29" t="n">
        <f aca="false">SUM(P362:P401)</f>
        <v>0</v>
      </c>
      <c r="Q361" s="29" t="n">
        <f aca="false">SUM(Q362:Q401)</f>
        <v>0</v>
      </c>
      <c r="R361" s="29" t="n">
        <f aca="false">SUM(R362:R401)</f>
        <v>0</v>
      </c>
      <c r="S361" s="29" t="n">
        <f aca="false">SUM(S362:S401)</f>
        <v>0</v>
      </c>
      <c r="T361" s="29" t="n">
        <f aca="false">SUM(T362:T401)</f>
        <v>0</v>
      </c>
      <c r="U361" s="29" t="n">
        <f aca="false">SUM(U362:U401)</f>
        <v>0</v>
      </c>
      <c r="V361" s="29" t="n">
        <f aca="false">SUM(V362:V401)</f>
        <v>0</v>
      </c>
      <c r="W361" s="29" t="n">
        <f aca="false">SUM(W362:W401)</f>
        <v>0</v>
      </c>
      <c r="X361" s="29" t="n">
        <f aca="false">SUM(X362:X401)</f>
        <v>0</v>
      </c>
      <c r="Y361" s="29" t="n">
        <f aca="false">SUM(Y362:Y401)</f>
        <v>0</v>
      </c>
      <c r="Z361" s="29" t="n">
        <f aca="false">SUM(Z362:Z401)</f>
        <v>0</v>
      </c>
      <c r="AA361" s="29" t="n">
        <f aca="false">SUM(AA362:AA401)</f>
        <v>0</v>
      </c>
      <c r="AB361" s="29" t="n">
        <f aca="false">SUM(AB362:AB401)</f>
        <v>0</v>
      </c>
      <c r="AC361" s="29" t="n">
        <f aca="false">SUM(AC362:AC401)</f>
        <v>0</v>
      </c>
      <c r="AD361" s="29" t="n">
        <f aca="false">SUM(AD362:AD401)</f>
        <v>0</v>
      </c>
      <c r="AE361" s="29" t="n">
        <f aca="false">SUM(AE362:AE401)</f>
        <v>0</v>
      </c>
      <c r="AF361" s="29" t="n">
        <f aca="false">SUM(AF362:AF401)</f>
        <v>0</v>
      </c>
      <c r="AG361" s="29" t="n">
        <f aca="false">SUM(AG362:AG401)</f>
        <v>0</v>
      </c>
      <c r="AH361" s="29" t="n">
        <f aca="false">SUM(AH362:AH401)</f>
        <v>0</v>
      </c>
      <c r="AI361" s="29" t="n">
        <f aca="false">SUM(AI362:AI401)</f>
        <v>0</v>
      </c>
      <c r="AJ361" s="29" t="n">
        <f aca="false">SUM(AJ362:AJ401)</f>
        <v>0</v>
      </c>
      <c r="AK361" s="29" t="n">
        <f aca="false">SUM(AK362:AK401)</f>
        <v>0</v>
      </c>
      <c r="AL361" s="29" t="n">
        <f aca="false">SUM(AL362:AL401)</f>
        <v>0</v>
      </c>
      <c r="AM361" s="29" t="n">
        <f aca="false">SUM(AM362:AM401)</f>
        <v>0</v>
      </c>
      <c r="AN361" s="29" t="n">
        <f aca="false">SUM(AN362:AN401)</f>
        <v>0</v>
      </c>
      <c r="AO361" s="29" t="n">
        <f aca="false">SUM(AO362:AO401)</f>
        <v>0</v>
      </c>
      <c r="AP361" s="29" t="n">
        <f aca="false">SUM(AP362:AP401)</f>
        <v>0</v>
      </c>
      <c r="AQ361" s="29" t="n">
        <f aca="false">SUM(AQ362:AQ401)</f>
        <v>0</v>
      </c>
      <c r="AR361" s="29" t="n">
        <f aca="false">SUM(AR362:AR401)</f>
        <v>0</v>
      </c>
      <c r="AS361" s="29" t="n">
        <f aca="false">SUM(AS362:AS401)</f>
        <v>0</v>
      </c>
      <c r="AT361" s="29" t="n">
        <f aca="false">SUM(AT362:AT401)</f>
        <v>0</v>
      </c>
      <c r="AU361" s="29" t="n">
        <f aca="false">SUM(AU362:AU401)</f>
        <v>0</v>
      </c>
      <c r="AV361" s="29" t="n">
        <f aca="false">SUM(AV362:AV401)</f>
        <v>0</v>
      </c>
      <c r="AW361" s="29" t="n">
        <f aca="false">SUM(AW362:AW401)</f>
        <v>0</v>
      </c>
      <c r="AX361" s="29" t="n">
        <f aca="false">SUM(AX362:AX401)</f>
        <v>0</v>
      </c>
      <c r="AY361" s="29" t="n">
        <f aca="false">SUM(AY362:AY401)</f>
        <v>0</v>
      </c>
      <c r="AZ361" s="29" t="n">
        <f aca="false">SUM(AZ362:AZ401)</f>
        <v>0</v>
      </c>
      <c r="BA361" s="29" t="n">
        <f aca="false">SUM(BA362:BA401)</f>
        <v>0</v>
      </c>
      <c r="BB361" s="29" t="n">
        <f aca="false">SUM(BB362:BB401)</f>
        <v>0</v>
      </c>
      <c r="BC361" s="29" t="n">
        <f aca="false">SUM(BC362:BC401)</f>
        <v>0</v>
      </c>
      <c r="BD361" s="29" t="n">
        <f aca="false">SUM(BD362:BD401)</f>
        <v>0</v>
      </c>
      <c r="BE361" s="29" t="n">
        <f aca="false">SUM(BE362:BE401)</f>
        <v>0</v>
      </c>
      <c r="BF361" s="29" t="n">
        <f aca="false">SUM(BF362:BF401)</f>
        <v>0</v>
      </c>
      <c r="BG361" s="29" t="n">
        <f aca="false">SUM(BG362:BG401)</f>
        <v>0</v>
      </c>
      <c r="BH361" s="29" t="n">
        <f aca="false">SUM(BH362:BH401)</f>
        <v>0</v>
      </c>
      <c r="BI361" s="29" t="n">
        <f aca="false">SUM(BI362:BI401)</f>
        <v>0</v>
      </c>
      <c r="BJ361" s="29" t="n">
        <f aca="false">SUM(BJ362:BJ401)</f>
        <v>0</v>
      </c>
      <c r="BK361" s="29" t="n">
        <f aca="false">SUM(BK362:BK401)</f>
        <v>0</v>
      </c>
      <c r="BL361" s="29" t="n">
        <f aca="false">SUM(BL362:BL401)</f>
        <v>0</v>
      </c>
      <c r="BM361" s="29" t="n">
        <f aca="false">SUM(BM362:BM401)</f>
        <v>0</v>
      </c>
      <c r="BN361" s="29" t="n">
        <f aca="false">SUM(BN362:BN401)</f>
        <v>0</v>
      </c>
      <c r="BO361" s="29" t="n">
        <f aca="false">SUM(BO362:BO401)</f>
        <v>0</v>
      </c>
      <c r="BP361" s="29" t="n">
        <f aca="false">SUM(BP362:BP401)</f>
        <v>0</v>
      </c>
      <c r="BQ361" s="29" t="n">
        <f aca="false">SUM(BQ362:BQ401)</f>
        <v>0</v>
      </c>
      <c r="BR361" s="16"/>
    </row>
    <row r="362" customFormat="false" ht="12.75" hidden="true" customHeight="true" outlineLevel="0" collapsed="false">
      <c r="A362" s="26" t="n">
        <v>349</v>
      </c>
      <c r="B362" s="14" t="n">
        <v>236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n">
        <v>237</v>
      </c>
      <c r="C363" s="27" t="s">
        <v>533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5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5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9</v>
      </c>
      <c r="C367" s="27" t="s">
        <v>538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40</v>
      </c>
      <c r="C368" s="27" t="s">
        <v>541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2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9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9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49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49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4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4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7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7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60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61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0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n">
        <v>246</v>
      </c>
      <c r="C389" s="27" t="s">
        <v>569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47</v>
      </c>
      <c r="C390" s="27" t="s">
        <v>570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5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6</v>
      </c>
      <c r="C394" s="27" t="s">
        <v>575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0</v>
      </c>
      <c r="C395" s="27" t="s">
        <v>577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n">
        <v>251</v>
      </c>
      <c r="C396" s="27" t="s">
        <v>578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4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95" hidden="fals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 t="n">
        <f aca="false">SUM(E403:E456)</f>
        <v>2</v>
      </c>
      <c r="F402" s="29" t="n">
        <f aca="false">SUM(F403:F456)</f>
        <v>2</v>
      </c>
      <c r="G402" s="29" t="n">
        <f aca="false">SUM(G403:G456)</f>
        <v>0</v>
      </c>
      <c r="H402" s="29" t="n">
        <f aca="false">SUM(H403:H456)</f>
        <v>0</v>
      </c>
      <c r="I402" s="29" t="n">
        <f aca="false">SUM(I403:I456)</f>
        <v>0</v>
      </c>
      <c r="J402" s="29" t="n">
        <f aca="false">SUM(J403:J456)</f>
        <v>0</v>
      </c>
      <c r="K402" s="29" t="n">
        <f aca="false">SUM(K403:K456)</f>
        <v>0</v>
      </c>
      <c r="L402" s="29" t="n">
        <f aca="false">SUM(L403:L456)</f>
        <v>0</v>
      </c>
      <c r="M402" s="29" t="n">
        <f aca="false">SUM(M403:M456)</f>
        <v>0</v>
      </c>
      <c r="N402" s="29" t="n">
        <f aca="false">SUM(N403:N456)</f>
        <v>0</v>
      </c>
      <c r="O402" s="29" t="n">
        <f aca="false">SUM(O403:O456)</f>
        <v>0</v>
      </c>
      <c r="P402" s="29" t="n">
        <f aca="false">SUM(P403:P456)</f>
        <v>0</v>
      </c>
      <c r="Q402" s="29" t="n">
        <f aca="false">SUM(Q403:Q456)</f>
        <v>0</v>
      </c>
      <c r="R402" s="29" t="n">
        <f aca="false">SUM(R403:R456)</f>
        <v>0</v>
      </c>
      <c r="S402" s="29" t="n">
        <f aca="false">SUM(S403:S456)</f>
        <v>2</v>
      </c>
      <c r="T402" s="29" t="n">
        <f aca="false">SUM(T403:T456)</f>
        <v>0</v>
      </c>
      <c r="U402" s="29" t="n">
        <f aca="false">SUM(U403:U456)</f>
        <v>0</v>
      </c>
      <c r="V402" s="29" t="n">
        <f aca="false">SUM(V403:V456)</f>
        <v>0</v>
      </c>
      <c r="W402" s="29" t="n">
        <f aca="false">SUM(W403:W456)</f>
        <v>0</v>
      </c>
      <c r="X402" s="29" t="n">
        <f aca="false">SUM(X403:X456)</f>
        <v>0</v>
      </c>
      <c r="Y402" s="29" t="n">
        <f aca="false">SUM(Y403:Y456)</f>
        <v>0</v>
      </c>
      <c r="Z402" s="29" t="n">
        <f aca="false">SUM(Z403:Z456)</f>
        <v>0</v>
      </c>
      <c r="AA402" s="29" t="n">
        <f aca="false">SUM(AA403:AA456)</f>
        <v>0</v>
      </c>
      <c r="AB402" s="29" t="n">
        <f aca="false">SUM(AB403:AB456)</f>
        <v>0</v>
      </c>
      <c r="AC402" s="29" t="n">
        <f aca="false">SUM(AC403:AC456)</f>
        <v>0</v>
      </c>
      <c r="AD402" s="29" t="n">
        <f aca="false">SUM(AD403:AD456)</f>
        <v>0</v>
      </c>
      <c r="AE402" s="29" t="n">
        <f aca="false">SUM(AE403:AE456)</f>
        <v>0</v>
      </c>
      <c r="AF402" s="29" t="n">
        <f aca="false">SUM(AF403:AF456)</f>
        <v>0</v>
      </c>
      <c r="AG402" s="29" t="n">
        <f aca="false">SUM(AG403:AG456)</f>
        <v>1</v>
      </c>
      <c r="AH402" s="29" t="n">
        <f aca="false">SUM(AH403:AH456)</f>
        <v>0</v>
      </c>
      <c r="AI402" s="29" t="n">
        <f aca="false">SUM(AI403:AI456)</f>
        <v>1</v>
      </c>
      <c r="AJ402" s="29" t="n">
        <f aca="false">SUM(AJ403:AJ456)</f>
        <v>0</v>
      </c>
      <c r="AK402" s="29" t="n">
        <f aca="false">SUM(AK403:AK456)</f>
        <v>0</v>
      </c>
      <c r="AL402" s="29" t="n">
        <f aca="false">SUM(AL403:AL456)</f>
        <v>0</v>
      </c>
      <c r="AM402" s="29" t="n">
        <f aca="false">SUM(AM403:AM456)</f>
        <v>0</v>
      </c>
      <c r="AN402" s="29" t="n">
        <f aca="false">SUM(AN403:AN456)</f>
        <v>0</v>
      </c>
      <c r="AO402" s="29" t="n">
        <f aca="false">SUM(AO403:AO456)</f>
        <v>0</v>
      </c>
      <c r="AP402" s="29" t="n">
        <f aca="false">SUM(AP403:AP456)</f>
        <v>2</v>
      </c>
      <c r="AQ402" s="29" t="n">
        <f aca="false">SUM(AQ403:AQ456)</f>
        <v>0</v>
      </c>
      <c r="AR402" s="29" t="n">
        <f aca="false">SUM(AR403:AR456)</f>
        <v>0</v>
      </c>
      <c r="AS402" s="29" t="n">
        <f aca="false">SUM(AS403:AS456)</f>
        <v>0</v>
      </c>
      <c r="AT402" s="29" t="n">
        <f aca="false">SUM(AT403:AT456)</f>
        <v>0</v>
      </c>
      <c r="AU402" s="29" t="n">
        <f aca="false">SUM(AU403:AU456)</f>
        <v>0</v>
      </c>
      <c r="AV402" s="29" t="n">
        <f aca="false">SUM(AV403:AV456)</f>
        <v>2</v>
      </c>
      <c r="AW402" s="29" t="n">
        <f aca="false">SUM(AW403:AW456)</f>
        <v>0</v>
      </c>
      <c r="AX402" s="29" t="n">
        <f aca="false">SUM(AX403:AX456)</f>
        <v>0</v>
      </c>
      <c r="AY402" s="29" t="n">
        <f aca="false">SUM(AY403:AY456)</f>
        <v>0</v>
      </c>
      <c r="AZ402" s="29" t="n">
        <f aca="false">SUM(AZ403:AZ456)</f>
        <v>0</v>
      </c>
      <c r="BA402" s="29" t="n">
        <f aca="false">SUM(BA403:BA456)</f>
        <v>0</v>
      </c>
      <c r="BB402" s="29" t="n">
        <f aca="false">SUM(BB403:BB456)</f>
        <v>0</v>
      </c>
      <c r="BC402" s="29" t="n">
        <f aca="false">SUM(BC403:BC456)</f>
        <v>0</v>
      </c>
      <c r="BD402" s="29" t="n">
        <f aca="false">SUM(BD403:BD456)</f>
        <v>0</v>
      </c>
      <c r="BE402" s="29" t="n">
        <f aca="false">SUM(BE403:BE456)</f>
        <v>0</v>
      </c>
      <c r="BF402" s="29" t="n">
        <f aca="false">SUM(BF403:BF456)</f>
        <v>0</v>
      </c>
      <c r="BG402" s="29" t="n">
        <f aca="false">SUM(BG403:BG456)</f>
        <v>0</v>
      </c>
      <c r="BH402" s="29" t="n">
        <f aca="false">SUM(BH403:BH456)</f>
        <v>0</v>
      </c>
      <c r="BI402" s="29" t="n">
        <f aca="false">SUM(BI403:BI456)</f>
        <v>0</v>
      </c>
      <c r="BJ402" s="29" t="n">
        <f aca="false">SUM(BJ403:BJ456)</f>
        <v>0</v>
      </c>
      <c r="BK402" s="29" t="n">
        <f aca="false">SUM(BK403:BK456)</f>
        <v>0</v>
      </c>
      <c r="BL402" s="29" t="n">
        <f aca="false">SUM(BL403:BL456)</f>
        <v>0</v>
      </c>
      <c r="BM402" s="29" t="n">
        <f aca="false">SUM(BM403:BM456)</f>
        <v>0</v>
      </c>
      <c r="BN402" s="29" t="n">
        <f aca="false">SUM(BN403:BN456)</f>
        <v>0</v>
      </c>
      <c r="BO402" s="29" t="n">
        <f aca="false">SUM(BO403:BO456)</f>
        <v>0</v>
      </c>
      <c r="BP402" s="29" t="n">
        <f aca="false">SUM(BP403:BP456)</f>
        <v>0</v>
      </c>
      <c r="BQ402" s="29" t="n">
        <f aca="false">SUM(BQ403:BQ456)</f>
        <v>0</v>
      </c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9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7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5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9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9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7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8</v>
      </c>
      <c r="C416" s="27" t="s">
        <v>607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10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1</v>
      </c>
      <c r="C418" s="27" t="s">
        <v>610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2</v>
      </c>
      <c r="C419" s="27" t="s">
        <v>610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17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17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n">
        <v>26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4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4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22.7" hidden="false" customHeight="true" outlineLevel="0" collapsed="false">
      <c r="A431" s="26" t="n">
        <v>418</v>
      </c>
      <c r="B431" s="14" t="s">
        <v>627</v>
      </c>
      <c r="C431" s="27" t="s">
        <v>628</v>
      </c>
      <c r="D431" s="27"/>
      <c r="E431" s="29" t="n">
        <v>1</v>
      </c>
      <c r="F431" s="31" t="n">
        <v>1</v>
      </c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 t="n">
        <v>1</v>
      </c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 t="n">
        <v>1</v>
      </c>
      <c r="AH431" s="31"/>
      <c r="AI431" s="31"/>
      <c r="AJ431" s="29"/>
      <c r="AK431" s="29"/>
      <c r="AL431" s="29"/>
      <c r="AM431" s="31"/>
      <c r="AN431" s="31"/>
      <c r="AO431" s="31"/>
      <c r="AP431" s="31" t="n">
        <v>1</v>
      </c>
      <c r="AQ431" s="31"/>
      <c r="AR431" s="29"/>
      <c r="AS431" s="29"/>
      <c r="AT431" s="31"/>
      <c r="AU431" s="29"/>
      <c r="AV431" s="31" t="n">
        <v>1</v>
      </c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22.7" hidden="false" customHeight="true" outlineLevel="0" collapsed="false">
      <c r="A432" s="26" t="n">
        <v>419</v>
      </c>
      <c r="B432" s="14" t="s">
        <v>629</v>
      </c>
      <c r="C432" s="27" t="s">
        <v>628</v>
      </c>
      <c r="D432" s="27"/>
      <c r="E432" s="29" t="n">
        <v>1</v>
      </c>
      <c r="F432" s="31" t="n">
        <v>1</v>
      </c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 t="n">
        <v>1</v>
      </c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 t="n">
        <v>1</v>
      </c>
      <c r="AJ432" s="29"/>
      <c r="AK432" s="29"/>
      <c r="AL432" s="29"/>
      <c r="AM432" s="31"/>
      <c r="AN432" s="31"/>
      <c r="AO432" s="31"/>
      <c r="AP432" s="31" t="n">
        <v>1</v>
      </c>
      <c r="AQ432" s="31"/>
      <c r="AR432" s="29"/>
      <c r="AS432" s="29"/>
      <c r="AT432" s="31"/>
      <c r="AU432" s="29"/>
      <c r="AV432" s="31" t="n">
        <v>1</v>
      </c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n">
        <v>264</v>
      </c>
      <c r="C436" s="27" t="s">
        <v>634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6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6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6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40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1</v>
      </c>
      <c r="C441" s="27" t="s">
        <v>640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0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4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4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50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1</v>
      </c>
      <c r="C448" s="27" t="s">
        <v>650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0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0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1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95" hidden="false" customHeight="true" outlineLevel="0" collapsed="false">
      <c r="A457" s="26" t="n">
        <v>444</v>
      </c>
      <c r="B457" s="14" t="s">
        <v>663</v>
      </c>
      <c r="C457" s="27" t="s">
        <v>664</v>
      </c>
      <c r="D457" s="27"/>
      <c r="E457" s="29" t="n">
        <f aca="false">SUM(E458:E467)</f>
        <v>0</v>
      </c>
      <c r="F457" s="29" t="n">
        <f aca="false">SUM(F458:F467)</f>
        <v>0</v>
      </c>
      <c r="G457" s="29" t="n">
        <f aca="false">SUM(G458:G467)</f>
        <v>0</v>
      </c>
      <c r="H457" s="29" t="n">
        <f aca="false">SUM(H458:H467)</f>
        <v>0</v>
      </c>
      <c r="I457" s="29" t="n">
        <f aca="false">SUM(I458:I467)</f>
        <v>0</v>
      </c>
      <c r="J457" s="29" t="n">
        <f aca="false">SUM(J458:J467)</f>
        <v>0</v>
      </c>
      <c r="K457" s="29" t="n">
        <f aca="false">SUM(K458:K467)</f>
        <v>0</v>
      </c>
      <c r="L457" s="29" t="n">
        <f aca="false">SUM(L458:L467)</f>
        <v>0</v>
      </c>
      <c r="M457" s="29" t="n">
        <f aca="false">SUM(M458:M467)</f>
        <v>0</v>
      </c>
      <c r="N457" s="29" t="n">
        <f aca="false">SUM(N458:N467)</f>
        <v>0</v>
      </c>
      <c r="O457" s="29" t="n">
        <f aca="false">SUM(O458:O467)</f>
        <v>0</v>
      </c>
      <c r="P457" s="29" t="n">
        <f aca="false">SUM(P458:P467)</f>
        <v>0</v>
      </c>
      <c r="Q457" s="29" t="n">
        <f aca="false">SUM(Q458:Q467)</f>
        <v>0</v>
      </c>
      <c r="R457" s="29" t="n">
        <f aca="false">SUM(R458:R467)</f>
        <v>0</v>
      </c>
      <c r="S457" s="29" t="n">
        <f aca="false">SUM(S458:S467)</f>
        <v>0</v>
      </c>
      <c r="T457" s="29" t="n">
        <f aca="false">SUM(T458:T467)</f>
        <v>0</v>
      </c>
      <c r="U457" s="29" t="n">
        <f aca="false">SUM(U458:U467)</f>
        <v>0</v>
      </c>
      <c r="V457" s="29" t="n">
        <f aca="false">SUM(V458:V467)</f>
        <v>0</v>
      </c>
      <c r="W457" s="29" t="n">
        <f aca="false">SUM(W458:W467)</f>
        <v>0</v>
      </c>
      <c r="X457" s="29" t="n">
        <f aca="false">SUM(X458:X467)</f>
        <v>0</v>
      </c>
      <c r="Y457" s="29" t="n">
        <f aca="false">SUM(Y458:Y467)</f>
        <v>0</v>
      </c>
      <c r="Z457" s="29" t="n">
        <f aca="false">SUM(Z458:Z467)</f>
        <v>0</v>
      </c>
      <c r="AA457" s="29" t="n">
        <f aca="false">SUM(AA458:AA467)</f>
        <v>0</v>
      </c>
      <c r="AB457" s="29" t="n">
        <f aca="false">SUM(AB458:AB467)</f>
        <v>0</v>
      </c>
      <c r="AC457" s="29" t="n">
        <f aca="false">SUM(AC458:AC467)</f>
        <v>0</v>
      </c>
      <c r="AD457" s="29" t="n">
        <f aca="false">SUM(AD458:AD467)</f>
        <v>0</v>
      </c>
      <c r="AE457" s="29" t="n">
        <f aca="false">SUM(AE458:AE467)</f>
        <v>0</v>
      </c>
      <c r="AF457" s="29" t="n">
        <f aca="false">SUM(AF458:AF467)</f>
        <v>0</v>
      </c>
      <c r="AG457" s="29" t="n">
        <f aca="false">SUM(AG458:AG467)</f>
        <v>0</v>
      </c>
      <c r="AH457" s="29" t="n">
        <f aca="false">SUM(AH458:AH467)</f>
        <v>0</v>
      </c>
      <c r="AI457" s="29" t="n">
        <f aca="false">SUM(AI458:AI467)</f>
        <v>0</v>
      </c>
      <c r="AJ457" s="29" t="n">
        <f aca="false">SUM(AJ458:AJ467)</f>
        <v>0</v>
      </c>
      <c r="AK457" s="29" t="n">
        <f aca="false">SUM(AK458:AK467)</f>
        <v>0</v>
      </c>
      <c r="AL457" s="29" t="n">
        <f aca="false">SUM(AL458:AL467)</f>
        <v>0</v>
      </c>
      <c r="AM457" s="29" t="n">
        <f aca="false">SUM(AM458:AM467)</f>
        <v>0</v>
      </c>
      <c r="AN457" s="29" t="n">
        <f aca="false">SUM(AN458:AN467)</f>
        <v>0</v>
      </c>
      <c r="AO457" s="29" t="n">
        <f aca="false">SUM(AO458:AO467)</f>
        <v>0</v>
      </c>
      <c r="AP457" s="29" t="n">
        <f aca="false">SUM(AP458:AP467)</f>
        <v>0</v>
      </c>
      <c r="AQ457" s="29" t="n">
        <f aca="false">SUM(AQ458:AQ467)</f>
        <v>0</v>
      </c>
      <c r="AR457" s="29" t="n">
        <f aca="false">SUM(AR458:AR467)</f>
        <v>0</v>
      </c>
      <c r="AS457" s="29" t="n">
        <f aca="false">SUM(AS458:AS467)</f>
        <v>0</v>
      </c>
      <c r="AT457" s="29" t="n">
        <f aca="false">SUM(AT458:AT467)</f>
        <v>0</v>
      </c>
      <c r="AU457" s="29" t="n">
        <f aca="false">SUM(AU458:AU467)</f>
        <v>0</v>
      </c>
      <c r="AV457" s="29" t="n">
        <f aca="false">SUM(AV458:AV467)</f>
        <v>0</v>
      </c>
      <c r="AW457" s="29" t="n">
        <f aca="false">SUM(AW458:AW467)</f>
        <v>0</v>
      </c>
      <c r="AX457" s="29" t="n">
        <f aca="false">SUM(AX458:AX467)</f>
        <v>0</v>
      </c>
      <c r="AY457" s="29" t="n">
        <f aca="false">SUM(AY458:AY467)</f>
        <v>0</v>
      </c>
      <c r="AZ457" s="29" t="n">
        <f aca="false">SUM(AZ458:AZ467)</f>
        <v>0</v>
      </c>
      <c r="BA457" s="29" t="n">
        <f aca="false">SUM(BA458:BA467)</f>
        <v>0</v>
      </c>
      <c r="BB457" s="29" t="n">
        <f aca="false">SUM(BB458:BB467)</f>
        <v>0</v>
      </c>
      <c r="BC457" s="29" t="n">
        <f aca="false">SUM(BC458:BC467)</f>
        <v>0</v>
      </c>
      <c r="BD457" s="29" t="n">
        <f aca="false">SUM(BD458:BD467)</f>
        <v>0</v>
      </c>
      <c r="BE457" s="29" t="n">
        <f aca="false">SUM(BE458:BE467)</f>
        <v>0</v>
      </c>
      <c r="BF457" s="29" t="n">
        <f aca="false">SUM(BF458:BF467)</f>
        <v>0</v>
      </c>
      <c r="BG457" s="29" t="n">
        <f aca="false">SUM(BG458:BG467)</f>
        <v>0</v>
      </c>
      <c r="BH457" s="29" t="n">
        <f aca="false">SUM(BH458:BH467)</f>
        <v>0</v>
      </c>
      <c r="BI457" s="29" t="n">
        <f aca="false">SUM(BI458:BI467)</f>
        <v>0</v>
      </c>
      <c r="BJ457" s="29" t="n">
        <f aca="false">SUM(BJ458:BJ467)</f>
        <v>0</v>
      </c>
      <c r="BK457" s="29" t="n">
        <f aca="false">SUM(BK458:BK467)</f>
        <v>0</v>
      </c>
      <c r="BL457" s="29" t="n">
        <f aca="false">SUM(BL458:BL467)</f>
        <v>0</v>
      </c>
      <c r="BM457" s="29" t="n">
        <f aca="false">SUM(BM458:BM467)</f>
        <v>0</v>
      </c>
      <c r="BN457" s="29" t="n">
        <f aca="false">SUM(BN458:BN467)</f>
        <v>0</v>
      </c>
      <c r="BO457" s="29" t="n">
        <f aca="false">SUM(BO458:BO467)</f>
        <v>0</v>
      </c>
      <c r="BP457" s="29" t="n">
        <f aca="false">SUM(BP458:BP467)</f>
        <v>0</v>
      </c>
      <c r="BQ457" s="29" t="n">
        <f aca="false">SUM(BQ458:BQ467)</f>
        <v>0</v>
      </c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2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5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5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78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22.7" hidden="false" customHeight="true" outlineLevel="0" collapsed="false">
      <c r="A468" s="26" t="n">
        <v>455</v>
      </c>
      <c r="B468" s="14" t="s">
        <v>680</v>
      </c>
      <c r="C468" s="27" t="s">
        <v>681</v>
      </c>
      <c r="D468" s="27"/>
      <c r="E468" s="29" t="n">
        <f aca="false">SUM(E469:E507)</f>
        <v>2</v>
      </c>
      <c r="F468" s="29" t="n">
        <f aca="false">SUM(F469:F507)</f>
        <v>2</v>
      </c>
      <c r="G468" s="29" t="n">
        <f aca="false">SUM(G469:G507)</f>
        <v>0</v>
      </c>
      <c r="H468" s="29" t="n">
        <f aca="false">SUM(H469:H507)</f>
        <v>0</v>
      </c>
      <c r="I468" s="29" t="n">
        <f aca="false">SUM(I469:I507)</f>
        <v>0</v>
      </c>
      <c r="J468" s="29" t="n">
        <f aca="false">SUM(J469:J507)</f>
        <v>0</v>
      </c>
      <c r="K468" s="29" t="n">
        <f aca="false">SUM(K469:K507)</f>
        <v>0</v>
      </c>
      <c r="L468" s="29" t="n">
        <f aca="false">SUM(L469:L507)</f>
        <v>2</v>
      </c>
      <c r="M468" s="29" t="n">
        <f aca="false">SUM(M469:M507)</f>
        <v>0</v>
      </c>
      <c r="N468" s="29" t="n">
        <f aca="false">SUM(N469:N507)</f>
        <v>0</v>
      </c>
      <c r="O468" s="29" t="n">
        <f aca="false">SUM(O469:O507)</f>
        <v>0</v>
      </c>
      <c r="P468" s="29" t="n">
        <f aca="false">SUM(P469:P507)</f>
        <v>1</v>
      </c>
      <c r="Q468" s="29" t="n">
        <f aca="false">SUM(Q469:Q507)</f>
        <v>0</v>
      </c>
      <c r="R468" s="29" t="n">
        <f aca="false">SUM(R469:R507)</f>
        <v>0</v>
      </c>
      <c r="S468" s="29" t="n">
        <f aca="false">SUM(S469:S507)</f>
        <v>1</v>
      </c>
      <c r="T468" s="29" t="n">
        <f aca="false">SUM(T469:T507)</f>
        <v>0</v>
      </c>
      <c r="U468" s="29" t="n">
        <f aca="false">SUM(U469:U507)</f>
        <v>0</v>
      </c>
      <c r="V468" s="29" t="n">
        <f aca="false">SUM(V469:V507)</f>
        <v>0</v>
      </c>
      <c r="W468" s="29" t="n">
        <f aca="false">SUM(W469:W507)</f>
        <v>0</v>
      </c>
      <c r="X468" s="29" t="n">
        <f aca="false">SUM(X469:X507)</f>
        <v>0</v>
      </c>
      <c r="Y468" s="29" t="n">
        <f aca="false">SUM(Y469:Y507)</f>
        <v>0</v>
      </c>
      <c r="Z468" s="29" t="n">
        <f aca="false">SUM(Z469:Z507)</f>
        <v>0</v>
      </c>
      <c r="AA468" s="29" t="n">
        <f aca="false">SUM(AA469:AA507)</f>
        <v>0</v>
      </c>
      <c r="AB468" s="29" t="n">
        <f aca="false">SUM(AB469:AB507)</f>
        <v>0</v>
      </c>
      <c r="AC468" s="29" t="n">
        <f aca="false">SUM(AC469:AC507)</f>
        <v>0</v>
      </c>
      <c r="AD468" s="29" t="n">
        <f aca="false">SUM(AD469:AD507)</f>
        <v>0</v>
      </c>
      <c r="AE468" s="29" t="n">
        <f aca="false">SUM(AE469:AE507)</f>
        <v>0</v>
      </c>
      <c r="AF468" s="29" t="n">
        <f aca="false">SUM(AF469:AF507)</f>
        <v>0</v>
      </c>
      <c r="AG468" s="29" t="n">
        <f aca="false">SUM(AG469:AG507)</f>
        <v>1</v>
      </c>
      <c r="AH468" s="29" t="n">
        <f aca="false">SUM(AH469:AH507)</f>
        <v>0</v>
      </c>
      <c r="AI468" s="29" t="n">
        <f aca="false">SUM(AI469:AI507)</f>
        <v>1</v>
      </c>
      <c r="AJ468" s="29" t="n">
        <f aca="false">SUM(AJ469:AJ507)</f>
        <v>0</v>
      </c>
      <c r="AK468" s="29" t="n">
        <f aca="false">SUM(AK469:AK507)</f>
        <v>0</v>
      </c>
      <c r="AL468" s="29" t="n">
        <f aca="false">SUM(AL469:AL507)</f>
        <v>0</v>
      </c>
      <c r="AM468" s="29" t="n">
        <f aca="false">SUM(AM469:AM507)</f>
        <v>0</v>
      </c>
      <c r="AN468" s="29" t="n">
        <f aca="false">SUM(AN469:AN507)</f>
        <v>0</v>
      </c>
      <c r="AO468" s="29" t="n">
        <f aca="false">SUM(AO469:AO507)</f>
        <v>0</v>
      </c>
      <c r="AP468" s="29" t="n">
        <f aca="false">SUM(AP469:AP507)</f>
        <v>2</v>
      </c>
      <c r="AQ468" s="29" t="n">
        <f aca="false">SUM(AQ469:AQ507)</f>
        <v>0</v>
      </c>
      <c r="AR468" s="29" t="n">
        <f aca="false">SUM(AR469:AR507)</f>
        <v>0</v>
      </c>
      <c r="AS468" s="29" t="n">
        <f aca="false">SUM(AS469:AS507)</f>
        <v>0</v>
      </c>
      <c r="AT468" s="29" t="n">
        <f aca="false">SUM(AT469:AT507)</f>
        <v>0</v>
      </c>
      <c r="AU468" s="29" t="n">
        <f aca="false">SUM(AU469:AU507)</f>
        <v>0</v>
      </c>
      <c r="AV468" s="29" t="n">
        <f aca="false">SUM(AV469:AV507)</f>
        <v>0</v>
      </c>
      <c r="AW468" s="29" t="n">
        <f aca="false">SUM(AW469:AW507)</f>
        <v>0</v>
      </c>
      <c r="AX468" s="29" t="n">
        <f aca="false">SUM(AX469:AX507)</f>
        <v>0</v>
      </c>
      <c r="AY468" s="29" t="n">
        <f aca="false">SUM(AY469:AY507)</f>
        <v>0</v>
      </c>
      <c r="AZ468" s="29" t="n">
        <f aca="false">SUM(AZ469:AZ507)</f>
        <v>0</v>
      </c>
      <c r="BA468" s="29" t="n">
        <f aca="false">SUM(BA469:BA507)</f>
        <v>0</v>
      </c>
      <c r="BB468" s="29" t="n">
        <f aca="false">SUM(BB469:BB507)</f>
        <v>0</v>
      </c>
      <c r="BC468" s="29" t="n">
        <f aca="false">SUM(BC469:BC507)</f>
        <v>0</v>
      </c>
      <c r="BD468" s="29" t="n">
        <f aca="false">SUM(BD469:BD507)</f>
        <v>0</v>
      </c>
      <c r="BE468" s="29" t="n">
        <f aca="false">SUM(BE469:BE507)</f>
        <v>0</v>
      </c>
      <c r="BF468" s="29" t="n">
        <f aca="false">SUM(BF469:BF507)</f>
        <v>0</v>
      </c>
      <c r="BG468" s="29" t="n">
        <f aca="false">SUM(BG469:BG507)</f>
        <v>0</v>
      </c>
      <c r="BH468" s="29" t="n">
        <f aca="false">SUM(BH469:BH507)</f>
        <v>0</v>
      </c>
      <c r="BI468" s="29" t="n">
        <f aca="false">SUM(BI469:BI507)</f>
        <v>0</v>
      </c>
      <c r="BJ468" s="29" t="n">
        <f aca="false">SUM(BJ469:BJ507)</f>
        <v>0</v>
      </c>
      <c r="BK468" s="29" t="n">
        <f aca="false">SUM(BK469:BK507)</f>
        <v>0</v>
      </c>
      <c r="BL468" s="29" t="n">
        <f aca="false">SUM(BL469:BL507)</f>
        <v>0</v>
      </c>
      <c r="BM468" s="29" t="n">
        <f aca="false">SUM(BM469:BM507)</f>
        <v>0</v>
      </c>
      <c r="BN468" s="29" t="n">
        <f aca="false">SUM(BN469:BN507)</f>
        <v>0</v>
      </c>
      <c r="BO468" s="29" t="n">
        <f aca="false">SUM(BO469:BO507)</f>
        <v>0</v>
      </c>
      <c r="BP468" s="29" t="n">
        <f aca="false">SUM(BP469:BP507)</f>
        <v>0</v>
      </c>
      <c r="BQ468" s="29" t="n">
        <f aca="false">SUM(BQ469:BQ507)</f>
        <v>0</v>
      </c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3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4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3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7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8</v>
      </c>
      <c r="C473" s="27" t="s">
        <v>689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90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1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2</v>
      </c>
      <c r="C476" s="27" t="s">
        <v>693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4</v>
      </c>
      <c r="C477" s="27" t="s">
        <v>693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7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8</v>
      </c>
      <c r="C480" s="27" t="s">
        <v>697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697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701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1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1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5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5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5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9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3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3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4</v>
      </c>
      <c r="C493" s="27" t="s">
        <v>715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n">
        <v>285</v>
      </c>
      <c r="C494" s="27" t="s">
        <v>716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7</v>
      </c>
      <c r="C495" s="27" t="s">
        <v>718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18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20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87</v>
      </c>
      <c r="C498" s="27" t="s">
        <v>721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n">
        <v>288</v>
      </c>
      <c r="C499" s="27" t="s">
        <v>722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95" hidden="false" customHeight="true" outlineLevel="0" collapsed="false">
      <c r="A500" s="26" t="n">
        <v>487</v>
      </c>
      <c r="B500" s="14" t="s">
        <v>723</v>
      </c>
      <c r="C500" s="27" t="s">
        <v>724</v>
      </c>
      <c r="D500" s="27"/>
      <c r="E500" s="29" t="n">
        <v>2</v>
      </c>
      <c r="F500" s="31" t="n">
        <v>2</v>
      </c>
      <c r="G500" s="31"/>
      <c r="H500" s="29"/>
      <c r="I500" s="29"/>
      <c r="J500" s="31"/>
      <c r="K500" s="31"/>
      <c r="L500" s="31" t="n">
        <v>2</v>
      </c>
      <c r="M500" s="31"/>
      <c r="N500" s="29"/>
      <c r="O500" s="31"/>
      <c r="P500" s="31" t="n">
        <v>1</v>
      </c>
      <c r="Q500" s="29"/>
      <c r="R500" s="31"/>
      <c r="S500" s="31" t="n">
        <v>1</v>
      </c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 t="n">
        <v>1</v>
      </c>
      <c r="AH500" s="31"/>
      <c r="AI500" s="31" t="n">
        <v>1</v>
      </c>
      <c r="AJ500" s="29"/>
      <c r="AK500" s="29"/>
      <c r="AL500" s="29"/>
      <c r="AM500" s="31"/>
      <c r="AN500" s="31"/>
      <c r="AO500" s="31"/>
      <c r="AP500" s="31" t="n">
        <v>2</v>
      </c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5</v>
      </c>
      <c r="C501" s="27" t="s">
        <v>724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s">
        <v>726</v>
      </c>
      <c r="C502" s="27" t="s">
        <v>724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n">
        <v>290</v>
      </c>
      <c r="C503" s="27" t="s">
        <v>727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n">
        <v>291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30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s">
        <v>731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32</v>
      </c>
      <c r="C507" s="27" t="s">
        <v>730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22.7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29" t="n">
        <f aca="false">SUM(E509:E548)</f>
        <v>1</v>
      </c>
      <c r="F508" s="29" t="n">
        <f aca="false">SUM(F509:F548)</f>
        <v>1</v>
      </c>
      <c r="G508" s="29" t="n">
        <f aca="false">SUM(G509:G548)</f>
        <v>0</v>
      </c>
      <c r="H508" s="29" t="n">
        <f aca="false">SUM(H509:H548)</f>
        <v>0</v>
      </c>
      <c r="I508" s="29" t="n">
        <f aca="false">SUM(I509:I548)</f>
        <v>0</v>
      </c>
      <c r="J508" s="29" t="n">
        <f aca="false">SUM(J509:J548)</f>
        <v>0</v>
      </c>
      <c r="K508" s="29" t="n">
        <f aca="false">SUM(K509:K548)</f>
        <v>0</v>
      </c>
      <c r="L508" s="29" t="n">
        <f aca="false">SUM(L509:L548)</f>
        <v>1</v>
      </c>
      <c r="M508" s="29" t="n">
        <f aca="false">SUM(M509:M548)</f>
        <v>0</v>
      </c>
      <c r="N508" s="29" t="n">
        <f aca="false">SUM(N509:N548)</f>
        <v>0</v>
      </c>
      <c r="O508" s="29" t="n">
        <f aca="false">SUM(O509:O548)</f>
        <v>0</v>
      </c>
      <c r="P508" s="29" t="n">
        <f aca="false">SUM(P509:P548)</f>
        <v>1</v>
      </c>
      <c r="Q508" s="29" t="n">
        <f aca="false">SUM(Q509:Q548)</f>
        <v>0</v>
      </c>
      <c r="R508" s="29" t="n">
        <f aca="false">SUM(R509:R548)</f>
        <v>0</v>
      </c>
      <c r="S508" s="29" t="n">
        <f aca="false">SUM(S509:S548)</f>
        <v>0</v>
      </c>
      <c r="T508" s="29" t="n">
        <f aca="false">SUM(T509:T548)</f>
        <v>0</v>
      </c>
      <c r="U508" s="29" t="n">
        <f aca="false">SUM(U509:U548)</f>
        <v>1</v>
      </c>
      <c r="V508" s="29" t="n">
        <f aca="false">SUM(V509:V548)</f>
        <v>0</v>
      </c>
      <c r="W508" s="29" t="n">
        <f aca="false">SUM(W509:W548)</f>
        <v>0</v>
      </c>
      <c r="X508" s="29" t="n">
        <f aca="false">SUM(X509:X548)</f>
        <v>0</v>
      </c>
      <c r="Y508" s="29" t="n">
        <f aca="false">SUM(Y509:Y548)</f>
        <v>0</v>
      </c>
      <c r="Z508" s="29" t="n">
        <f aca="false">SUM(Z509:Z548)</f>
        <v>0</v>
      </c>
      <c r="AA508" s="29" t="n">
        <f aca="false">SUM(AA509:AA548)</f>
        <v>0</v>
      </c>
      <c r="AB508" s="29" t="n">
        <f aca="false">SUM(AB509:AB548)</f>
        <v>0</v>
      </c>
      <c r="AC508" s="29" t="n">
        <f aca="false">SUM(AC509:AC548)</f>
        <v>0</v>
      </c>
      <c r="AD508" s="29" t="n">
        <f aca="false">SUM(AD509:AD548)</f>
        <v>0</v>
      </c>
      <c r="AE508" s="29" t="n">
        <f aca="false">SUM(AE509:AE548)</f>
        <v>0</v>
      </c>
      <c r="AF508" s="29" t="n">
        <f aca="false">SUM(AF509:AF548)</f>
        <v>0</v>
      </c>
      <c r="AG508" s="29" t="n">
        <f aca="false">SUM(AG509:AG548)</f>
        <v>0</v>
      </c>
      <c r="AH508" s="29" t="n">
        <f aca="false">SUM(AH509:AH548)</f>
        <v>0</v>
      </c>
      <c r="AI508" s="29" t="n">
        <f aca="false">SUM(AI509:AI548)</f>
        <v>0</v>
      </c>
      <c r="AJ508" s="29" t="n">
        <f aca="false">SUM(AJ509:AJ548)</f>
        <v>0</v>
      </c>
      <c r="AK508" s="29" t="n">
        <f aca="false">SUM(AK509:AK548)</f>
        <v>0</v>
      </c>
      <c r="AL508" s="29" t="n">
        <f aca="false">SUM(AL509:AL548)</f>
        <v>0</v>
      </c>
      <c r="AM508" s="29" t="n">
        <f aca="false">SUM(AM509:AM548)</f>
        <v>1</v>
      </c>
      <c r="AN508" s="29" t="n">
        <f aca="false">SUM(AN509:AN548)</f>
        <v>0</v>
      </c>
      <c r="AO508" s="29" t="n">
        <f aca="false">SUM(AO509:AO548)</f>
        <v>0</v>
      </c>
      <c r="AP508" s="29" t="n">
        <f aca="false">SUM(AP509:AP548)</f>
        <v>0</v>
      </c>
      <c r="AQ508" s="29" t="n">
        <f aca="false">SUM(AQ509:AQ548)</f>
        <v>0</v>
      </c>
      <c r="AR508" s="29" t="n">
        <f aca="false">SUM(AR509:AR548)</f>
        <v>0</v>
      </c>
      <c r="AS508" s="29" t="n">
        <f aca="false">SUM(AS509:AS548)</f>
        <v>0</v>
      </c>
      <c r="AT508" s="29" t="n">
        <f aca="false">SUM(AT509:AT548)</f>
        <v>0</v>
      </c>
      <c r="AU508" s="29" t="n">
        <f aca="false">SUM(AU509:AU548)</f>
        <v>0</v>
      </c>
      <c r="AV508" s="29" t="n">
        <f aca="false">SUM(AV509:AV548)</f>
        <v>0</v>
      </c>
      <c r="AW508" s="29" t="n">
        <f aca="false">SUM(AW509:AW548)</f>
        <v>0</v>
      </c>
      <c r="AX508" s="29" t="n">
        <f aca="false">SUM(AX509:AX548)</f>
        <v>0</v>
      </c>
      <c r="AY508" s="29" t="n">
        <f aca="false">SUM(AY509:AY548)</f>
        <v>0</v>
      </c>
      <c r="AZ508" s="29" t="n">
        <f aca="false">SUM(AZ509:AZ548)</f>
        <v>0</v>
      </c>
      <c r="BA508" s="29" t="n">
        <f aca="false">SUM(BA509:BA548)</f>
        <v>0</v>
      </c>
      <c r="BB508" s="29" t="n">
        <f aca="false">SUM(BB509:BB548)</f>
        <v>0</v>
      </c>
      <c r="BC508" s="29" t="n">
        <f aca="false">SUM(BC509:BC548)</f>
        <v>0</v>
      </c>
      <c r="BD508" s="29" t="n">
        <f aca="false">SUM(BD509:BD548)</f>
        <v>0</v>
      </c>
      <c r="BE508" s="29" t="n">
        <f aca="false">SUM(BE509:BE548)</f>
        <v>0</v>
      </c>
      <c r="BF508" s="29" t="n">
        <f aca="false">SUM(BF509:BF548)</f>
        <v>0</v>
      </c>
      <c r="BG508" s="29" t="n">
        <f aca="false">SUM(BG509:BG548)</f>
        <v>0</v>
      </c>
      <c r="BH508" s="29" t="n">
        <f aca="false">SUM(BH509:BH548)</f>
        <v>0</v>
      </c>
      <c r="BI508" s="29" t="n">
        <f aca="false">SUM(BI509:BI548)</f>
        <v>0</v>
      </c>
      <c r="BJ508" s="29" t="n">
        <f aca="false">SUM(BJ509:BJ548)</f>
        <v>0</v>
      </c>
      <c r="BK508" s="29" t="n">
        <f aca="false">SUM(BK509:BK548)</f>
        <v>0</v>
      </c>
      <c r="BL508" s="29" t="n">
        <f aca="false">SUM(BL509:BL548)</f>
        <v>0</v>
      </c>
      <c r="BM508" s="29" t="n">
        <f aca="false">SUM(BM509:BM548)</f>
        <v>0</v>
      </c>
      <c r="BN508" s="29" t="n">
        <f aca="false">SUM(BN509:BN548)</f>
        <v>0</v>
      </c>
      <c r="BO508" s="29" t="n">
        <f aca="false">SUM(BO509:BO548)</f>
        <v>0</v>
      </c>
      <c r="BP508" s="29" t="n">
        <f aca="false">SUM(BP509:BP548)</f>
        <v>0</v>
      </c>
      <c r="BQ508" s="29" t="n">
        <f aca="false">SUM(BQ509:BQ548)</f>
        <v>0</v>
      </c>
      <c r="BR508" s="16"/>
    </row>
    <row r="509" customFormat="false" ht="12.75" hidden="true" customHeight="true" outlineLevel="0" collapsed="false">
      <c r="A509" s="26" t="n">
        <v>496</v>
      </c>
      <c r="B509" s="14" t="n">
        <v>293</v>
      </c>
      <c r="C509" s="27" t="s">
        <v>735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7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8</v>
      </c>
      <c r="C511" s="27" t="s">
        <v>737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5</v>
      </c>
      <c r="C512" s="27" t="s">
        <v>739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95" hidden="fals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29" t="n">
        <v>1</v>
      </c>
      <c r="F513" s="31" t="n">
        <v>1</v>
      </c>
      <c r="G513" s="31"/>
      <c r="H513" s="29"/>
      <c r="I513" s="29"/>
      <c r="J513" s="31"/>
      <c r="K513" s="31"/>
      <c r="L513" s="31" t="n">
        <v>1</v>
      </c>
      <c r="M513" s="31"/>
      <c r="N513" s="29"/>
      <c r="O513" s="31"/>
      <c r="P513" s="31" t="n">
        <v>1</v>
      </c>
      <c r="Q513" s="29"/>
      <c r="R513" s="31"/>
      <c r="S513" s="31"/>
      <c r="T513" s="31"/>
      <c r="U513" s="31" t="n">
        <v>1</v>
      </c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 t="n">
        <v>1</v>
      </c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4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n">
        <v>297</v>
      </c>
      <c r="C517" s="27" t="s">
        <v>745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5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7</v>
      </c>
      <c r="C519" s="27" t="s">
        <v>745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8</v>
      </c>
      <c r="C520" s="27" t="s">
        <v>745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9</v>
      </c>
      <c r="C521" s="27" t="s">
        <v>750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51</v>
      </c>
      <c r="C522" s="27" t="s">
        <v>750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2</v>
      </c>
      <c r="C523" s="27" t="s">
        <v>750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3</v>
      </c>
      <c r="C524" s="27" t="s">
        <v>750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4</v>
      </c>
      <c r="C525" s="27" t="s">
        <v>750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6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8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60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0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3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3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3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7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8</v>
      </c>
      <c r="C535" s="27" t="s">
        <v>767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7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7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67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3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3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7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7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s">
        <v>779</v>
      </c>
      <c r="C544" s="27" t="s">
        <v>777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7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n">
        <v>304</v>
      </c>
      <c r="C546" s="27" t="s">
        <v>781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1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1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33.95" hidden="fals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 t="n">
        <f aca="false">SUM(E551:E610)</f>
        <v>3</v>
      </c>
      <c r="F549" s="29" t="n">
        <f aca="false">SUM(F551:F610)</f>
        <v>3</v>
      </c>
      <c r="G549" s="29" t="n">
        <f aca="false">SUM(G551:G610)</f>
        <v>0</v>
      </c>
      <c r="H549" s="29" t="n">
        <f aca="false">SUM(H551:H610)</f>
        <v>0</v>
      </c>
      <c r="I549" s="29" t="n">
        <f aca="false">SUM(I551:I610)</f>
        <v>0</v>
      </c>
      <c r="J549" s="29" t="n">
        <f aca="false">SUM(J551:J610)</f>
        <v>0</v>
      </c>
      <c r="K549" s="29" t="n">
        <f aca="false">SUM(K551:K610)</f>
        <v>0</v>
      </c>
      <c r="L549" s="29" t="n">
        <f aca="false">SUM(L551:L610)</f>
        <v>0</v>
      </c>
      <c r="M549" s="29" t="n">
        <f aca="false">SUM(M551:M610)</f>
        <v>0</v>
      </c>
      <c r="N549" s="29" t="n">
        <f aca="false">SUM(N551:N610)</f>
        <v>0</v>
      </c>
      <c r="O549" s="29" t="n">
        <f aca="false">SUM(O551:O610)</f>
        <v>1</v>
      </c>
      <c r="P549" s="29" t="n">
        <f aca="false">SUM(P551:P610)</f>
        <v>1</v>
      </c>
      <c r="Q549" s="29" t="n">
        <f aca="false">SUM(Q551:Q610)</f>
        <v>0</v>
      </c>
      <c r="R549" s="29" t="n">
        <f aca="false">SUM(R551:R610)</f>
        <v>1</v>
      </c>
      <c r="S549" s="29" t="n">
        <f aca="false">SUM(S551:S610)</f>
        <v>0</v>
      </c>
      <c r="T549" s="29" t="n">
        <f aca="false">SUM(T551:T610)</f>
        <v>0</v>
      </c>
      <c r="U549" s="29" t="n">
        <f aca="false">SUM(U551:U610)</f>
        <v>0</v>
      </c>
      <c r="V549" s="29" t="n">
        <f aca="false">SUM(V551:V610)</f>
        <v>0</v>
      </c>
      <c r="W549" s="29" t="n">
        <f aca="false">SUM(W551:W610)</f>
        <v>0</v>
      </c>
      <c r="X549" s="29" t="n">
        <f aca="false">SUM(X551:X610)</f>
        <v>0</v>
      </c>
      <c r="Y549" s="29" t="n">
        <f aca="false">SUM(Y551:Y610)</f>
        <v>0</v>
      </c>
      <c r="Z549" s="29" t="n">
        <f aca="false">SUM(Z551:Z610)</f>
        <v>0</v>
      </c>
      <c r="AA549" s="29" t="n">
        <f aca="false">SUM(AA551:AA610)</f>
        <v>0</v>
      </c>
      <c r="AB549" s="29" t="n">
        <f aca="false">SUM(AB551:AB610)</f>
        <v>0</v>
      </c>
      <c r="AC549" s="29" t="n">
        <f aca="false">SUM(AC551:AC610)</f>
        <v>0</v>
      </c>
      <c r="AD549" s="29" t="n">
        <f aca="false">SUM(AD551:AD610)</f>
        <v>1</v>
      </c>
      <c r="AE549" s="29" t="n">
        <f aca="false">SUM(AE551:AE610)</f>
        <v>0</v>
      </c>
      <c r="AF549" s="29" t="n">
        <f aca="false">SUM(AF551:AF610)</f>
        <v>0</v>
      </c>
      <c r="AG549" s="29" t="n">
        <f aca="false">SUM(AG551:AG610)</f>
        <v>0</v>
      </c>
      <c r="AH549" s="29" t="n">
        <f aca="false">SUM(AH551:AH610)</f>
        <v>0</v>
      </c>
      <c r="AI549" s="29" t="n">
        <f aca="false">SUM(AI551:AI610)</f>
        <v>2</v>
      </c>
      <c r="AJ549" s="29" t="n">
        <f aca="false">SUM(AJ551:AJ610)</f>
        <v>0</v>
      </c>
      <c r="AK549" s="29" t="n">
        <f aca="false">SUM(AK551:AK610)</f>
        <v>0</v>
      </c>
      <c r="AL549" s="29" t="n">
        <f aca="false">SUM(AL551:AL610)</f>
        <v>0</v>
      </c>
      <c r="AM549" s="29" t="n">
        <f aca="false">SUM(AM551:AM610)</f>
        <v>1</v>
      </c>
      <c r="AN549" s="29" t="n">
        <f aca="false">SUM(AN551:AN610)</f>
        <v>0</v>
      </c>
      <c r="AO549" s="29" t="n">
        <f aca="false">SUM(AO551:AO610)</f>
        <v>0</v>
      </c>
      <c r="AP549" s="29" t="n">
        <f aca="false">SUM(AP551:AP610)</f>
        <v>1</v>
      </c>
      <c r="AQ549" s="29" t="n">
        <f aca="false">SUM(AQ551:AQ610)</f>
        <v>1</v>
      </c>
      <c r="AR549" s="29" t="n">
        <f aca="false">SUM(AR551:AR610)</f>
        <v>0</v>
      </c>
      <c r="AS549" s="29" t="n">
        <f aca="false">SUM(AS551:AS610)</f>
        <v>0</v>
      </c>
      <c r="AT549" s="29" t="n">
        <f aca="false">SUM(AT551:AT610)</f>
        <v>0</v>
      </c>
      <c r="AU549" s="29" t="n">
        <f aca="false">SUM(AU551:AU610)</f>
        <v>0</v>
      </c>
      <c r="AV549" s="29" t="n">
        <f aca="false">SUM(AV551:AV610)</f>
        <v>1</v>
      </c>
      <c r="AW549" s="29" t="n">
        <f aca="false">SUM(AW551:AW610)</f>
        <v>0</v>
      </c>
      <c r="AX549" s="29" t="n">
        <f aca="false">SUM(AX551:AX610)</f>
        <v>0</v>
      </c>
      <c r="AY549" s="29" t="n">
        <f aca="false">SUM(AY551:AY610)</f>
        <v>0</v>
      </c>
      <c r="AZ549" s="29" t="n">
        <f aca="false">SUM(AZ551:AZ610)</f>
        <v>0</v>
      </c>
      <c r="BA549" s="29" t="n">
        <f aca="false">SUM(BA551:BA610)</f>
        <v>0</v>
      </c>
      <c r="BB549" s="29" t="n">
        <f aca="false">SUM(BB551:BB610)</f>
        <v>0</v>
      </c>
      <c r="BC549" s="29" t="n">
        <f aca="false">SUM(BC551:BC610)</f>
        <v>0</v>
      </c>
      <c r="BD549" s="29" t="n">
        <f aca="false">SUM(BD551:BD610)</f>
        <v>0</v>
      </c>
      <c r="BE549" s="29" t="n">
        <f aca="false">SUM(BE551:BE610)</f>
        <v>0</v>
      </c>
      <c r="BF549" s="29" t="n">
        <f aca="false">SUM(BF551:BF610)</f>
        <v>0</v>
      </c>
      <c r="BG549" s="29" t="n">
        <f aca="false">SUM(BG551:BG610)</f>
        <v>0</v>
      </c>
      <c r="BH549" s="29" t="n">
        <f aca="false">SUM(BH551:BH610)</f>
        <v>0</v>
      </c>
      <c r="BI549" s="29" t="n">
        <f aca="false">SUM(BI551:BI610)</f>
        <v>0</v>
      </c>
      <c r="BJ549" s="29" t="n">
        <f aca="false">SUM(BJ551:BJ610)</f>
        <v>0</v>
      </c>
      <c r="BK549" s="29" t="n">
        <f aca="false">SUM(BK551:BK610)</f>
        <v>0</v>
      </c>
      <c r="BL549" s="29" t="n">
        <f aca="false">SUM(BL551:BL610)</f>
        <v>0</v>
      </c>
      <c r="BM549" s="29" t="n">
        <f aca="false">SUM(BM551:BM610)</f>
        <v>0</v>
      </c>
      <c r="BN549" s="29" t="n">
        <f aca="false">SUM(BN551:BN610)</f>
        <v>0</v>
      </c>
      <c r="BO549" s="29" t="n">
        <f aca="false">SUM(BO551:BO610)</f>
        <v>0</v>
      </c>
      <c r="BP549" s="29" t="n">
        <f aca="false">SUM(BP551:BP610)</f>
        <v>0</v>
      </c>
      <c r="BQ549" s="29" t="n">
        <f aca="false">SUM(BQ551:BQ610)</f>
        <v>0</v>
      </c>
      <c r="BR549" s="16"/>
    </row>
    <row r="550" customFormat="false" ht="22.7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 t="n">
        <f aca="false">SUM(E551:E590)</f>
        <v>3</v>
      </c>
      <c r="F550" s="29" t="n">
        <f aca="false">SUM(F551:F590)</f>
        <v>3</v>
      </c>
      <c r="G550" s="29" t="n">
        <f aca="false">SUM(G551:G590)</f>
        <v>0</v>
      </c>
      <c r="H550" s="29" t="n">
        <f aca="false">SUM(H551:H590)</f>
        <v>0</v>
      </c>
      <c r="I550" s="29" t="n">
        <f aca="false">SUM(I551:I590)</f>
        <v>0</v>
      </c>
      <c r="J550" s="29" t="n">
        <f aca="false">SUM(J551:J590)</f>
        <v>0</v>
      </c>
      <c r="K550" s="29" t="n">
        <f aca="false">SUM(K551:K590)</f>
        <v>0</v>
      </c>
      <c r="L550" s="29" t="n">
        <f aca="false">SUM(L551:L590)</f>
        <v>0</v>
      </c>
      <c r="M550" s="29" t="n">
        <f aca="false">SUM(M551:M590)</f>
        <v>0</v>
      </c>
      <c r="N550" s="29" t="n">
        <f aca="false">SUM(N551:N590)</f>
        <v>0</v>
      </c>
      <c r="O550" s="29" t="n">
        <f aca="false">SUM(O551:O590)</f>
        <v>1</v>
      </c>
      <c r="P550" s="29" t="n">
        <f aca="false">SUM(P551:P590)</f>
        <v>1</v>
      </c>
      <c r="Q550" s="29" t="n">
        <f aca="false">SUM(Q551:Q590)</f>
        <v>0</v>
      </c>
      <c r="R550" s="29" t="n">
        <f aca="false">SUM(R551:R590)</f>
        <v>1</v>
      </c>
      <c r="S550" s="29" t="n">
        <f aca="false">SUM(S551:S590)</f>
        <v>0</v>
      </c>
      <c r="T550" s="29" t="n">
        <f aca="false">SUM(T551:T590)</f>
        <v>0</v>
      </c>
      <c r="U550" s="29" t="n">
        <f aca="false">SUM(U551:U590)</f>
        <v>0</v>
      </c>
      <c r="V550" s="29" t="n">
        <f aca="false">SUM(V551:V590)</f>
        <v>0</v>
      </c>
      <c r="W550" s="29" t="n">
        <f aca="false">SUM(W551:W590)</f>
        <v>0</v>
      </c>
      <c r="X550" s="29" t="n">
        <f aca="false">SUM(X551:X590)</f>
        <v>0</v>
      </c>
      <c r="Y550" s="29" t="n">
        <f aca="false">SUM(Y551:Y590)</f>
        <v>0</v>
      </c>
      <c r="Z550" s="29" t="n">
        <f aca="false">SUM(Z551:Z590)</f>
        <v>0</v>
      </c>
      <c r="AA550" s="29" t="n">
        <f aca="false">SUM(AA551:AA590)</f>
        <v>0</v>
      </c>
      <c r="AB550" s="29" t="n">
        <f aca="false">SUM(AB551:AB590)</f>
        <v>0</v>
      </c>
      <c r="AC550" s="29" t="n">
        <f aca="false">SUM(AC551:AC590)</f>
        <v>0</v>
      </c>
      <c r="AD550" s="29" t="n">
        <f aca="false">SUM(AD551:AD590)</f>
        <v>1</v>
      </c>
      <c r="AE550" s="29" t="n">
        <f aca="false">SUM(AE551:AE590)</f>
        <v>0</v>
      </c>
      <c r="AF550" s="29" t="n">
        <f aca="false">SUM(AF551:AF590)</f>
        <v>0</v>
      </c>
      <c r="AG550" s="29" t="n">
        <f aca="false">SUM(AG551:AG590)</f>
        <v>0</v>
      </c>
      <c r="AH550" s="29" t="n">
        <f aca="false">SUM(AH551:AH590)</f>
        <v>0</v>
      </c>
      <c r="AI550" s="29" t="n">
        <f aca="false">SUM(AI551:AI590)</f>
        <v>2</v>
      </c>
      <c r="AJ550" s="29" t="n">
        <f aca="false">SUM(AJ551:AJ590)</f>
        <v>0</v>
      </c>
      <c r="AK550" s="29" t="n">
        <f aca="false">SUM(AK551:AK590)</f>
        <v>0</v>
      </c>
      <c r="AL550" s="29" t="n">
        <f aca="false">SUM(AL551:AL590)</f>
        <v>0</v>
      </c>
      <c r="AM550" s="29" t="n">
        <f aca="false">SUM(AM551:AM590)</f>
        <v>1</v>
      </c>
      <c r="AN550" s="29" t="n">
        <f aca="false">SUM(AN551:AN590)</f>
        <v>0</v>
      </c>
      <c r="AO550" s="29" t="n">
        <f aca="false">SUM(AO551:AO590)</f>
        <v>0</v>
      </c>
      <c r="AP550" s="29" t="n">
        <f aca="false">SUM(AP551:AP590)</f>
        <v>1</v>
      </c>
      <c r="AQ550" s="29" t="n">
        <f aca="false">SUM(AQ551:AQ590)</f>
        <v>1</v>
      </c>
      <c r="AR550" s="29" t="n">
        <f aca="false">SUM(AR551:AR590)</f>
        <v>0</v>
      </c>
      <c r="AS550" s="29" t="n">
        <f aca="false">SUM(AS551:AS590)</f>
        <v>0</v>
      </c>
      <c r="AT550" s="29" t="n">
        <f aca="false">SUM(AT551:AT590)</f>
        <v>0</v>
      </c>
      <c r="AU550" s="29" t="n">
        <f aca="false">SUM(AU551:AU590)</f>
        <v>0</v>
      </c>
      <c r="AV550" s="29" t="n">
        <f aca="false">SUM(AV551:AV590)</f>
        <v>1</v>
      </c>
      <c r="AW550" s="29" t="n">
        <f aca="false">SUM(AW551:AW590)</f>
        <v>0</v>
      </c>
      <c r="AX550" s="29" t="n">
        <f aca="false">SUM(AX551:AX590)</f>
        <v>0</v>
      </c>
      <c r="AY550" s="29" t="n">
        <f aca="false">SUM(AY551:AY590)</f>
        <v>0</v>
      </c>
      <c r="AZ550" s="29" t="n">
        <f aca="false">SUM(AZ551:AZ590)</f>
        <v>0</v>
      </c>
      <c r="BA550" s="29" t="n">
        <f aca="false">SUM(BA551:BA590)</f>
        <v>0</v>
      </c>
      <c r="BB550" s="29" t="n">
        <f aca="false">SUM(BB551:BB590)</f>
        <v>0</v>
      </c>
      <c r="BC550" s="29" t="n">
        <f aca="false">SUM(BC551:BC590)</f>
        <v>0</v>
      </c>
      <c r="BD550" s="29" t="n">
        <f aca="false">SUM(BD551:BD590)</f>
        <v>0</v>
      </c>
      <c r="BE550" s="29" t="n">
        <f aca="false">SUM(BE551:BE590)</f>
        <v>0</v>
      </c>
      <c r="BF550" s="29" t="n">
        <f aca="false">SUM(BF551:BF590)</f>
        <v>0</v>
      </c>
      <c r="BG550" s="29" t="n">
        <f aca="false">SUM(BG551:BG590)</f>
        <v>0</v>
      </c>
      <c r="BH550" s="29" t="n">
        <f aca="false">SUM(BH551:BH590)</f>
        <v>0</v>
      </c>
      <c r="BI550" s="29" t="n">
        <f aca="false">SUM(BI551:BI590)</f>
        <v>0</v>
      </c>
      <c r="BJ550" s="29" t="n">
        <f aca="false">SUM(BJ551:BJ590)</f>
        <v>0</v>
      </c>
      <c r="BK550" s="29" t="n">
        <f aca="false">SUM(BK551:BK590)</f>
        <v>0</v>
      </c>
      <c r="BL550" s="29" t="n">
        <f aca="false">SUM(BL551:BL590)</f>
        <v>0</v>
      </c>
      <c r="BM550" s="29" t="n">
        <f aca="false">SUM(BM551:BM590)</f>
        <v>0</v>
      </c>
      <c r="BN550" s="29" t="n">
        <f aca="false">SUM(BN551:BN590)</f>
        <v>0</v>
      </c>
      <c r="BO550" s="29" t="n">
        <f aca="false">SUM(BO551:BO590)</f>
        <v>0</v>
      </c>
      <c r="BP550" s="29" t="n">
        <f aca="false">SUM(BP551:BP590)</f>
        <v>0</v>
      </c>
      <c r="BQ550" s="29" t="n">
        <f aca="false">SUM(BQ551:BQ590)</f>
        <v>0</v>
      </c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33.2" hidden="fals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29" t="n">
        <v>1</v>
      </c>
      <c r="F552" s="31" t="n">
        <v>1</v>
      </c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 t="n">
        <v>1</v>
      </c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 t="n">
        <v>1</v>
      </c>
      <c r="AJ552" s="29"/>
      <c r="AK552" s="29"/>
      <c r="AL552" s="29"/>
      <c r="AM552" s="31" t="n">
        <v>1</v>
      </c>
      <c r="AN552" s="31"/>
      <c r="AO552" s="31"/>
      <c r="AP552" s="31"/>
      <c r="AQ552" s="31"/>
      <c r="AR552" s="29"/>
      <c r="AS552" s="29"/>
      <c r="AT552" s="31"/>
      <c r="AU552" s="29"/>
      <c r="AV552" s="31" t="n">
        <v>1</v>
      </c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3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4</v>
      </c>
      <c r="C555" s="27" t="s">
        <v>793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5</v>
      </c>
      <c r="C556" s="27" t="s">
        <v>796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7</v>
      </c>
      <c r="C557" s="27" t="s">
        <v>796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8</v>
      </c>
      <c r="C558" s="27" t="s">
        <v>796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9</v>
      </c>
      <c r="C559" s="27" t="s">
        <v>800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1</v>
      </c>
      <c r="C560" s="27" t="s">
        <v>800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0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33.95" hidden="false" customHeight="true" outlineLevel="0" collapsed="false">
      <c r="A562" s="26" t="n">
        <v>549</v>
      </c>
      <c r="B562" s="14" t="s">
        <v>803</v>
      </c>
      <c r="C562" s="27" t="s">
        <v>804</v>
      </c>
      <c r="D562" s="27"/>
      <c r="E562" s="29" t="n">
        <v>2</v>
      </c>
      <c r="F562" s="31" t="n">
        <v>2</v>
      </c>
      <c r="G562" s="31"/>
      <c r="H562" s="29"/>
      <c r="I562" s="29"/>
      <c r="J562" s="31"/>
      <c r="K562" s="31"/>
      <c r="L562" s="31"/>
      <c r="M562" s="31"/>
      <c r="N562" s="29"/>
      <c r="O562" s="31" t="n">
        <v>1</v>
      </c>
      <c r="P562" s="31" t="n">
        <v>1</v>
      </c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 t="n">
        <v>1</v>
      </c>
      <c r="AE562" s="31"/>
      <c r="AF562" s="31"/>
      <c r="AG562" s="31"/>
      <c r="AH562" s="31"/>
      <c r="AI562" s="31" t="n">
        <v>1</v>
      </c>
      <c r="AJ562" s="29"/>
      <c r="AK562" s="29"/>
      <c r="AL562" s="29"/>
      <c r="AM562" s="31"/>
      <c r="AN562" s="31"/>
      <c r="AO562" s="31"/>
      <c r="AP562" s="31" t="n">
        <v>1</v>
      </c>
      <c r="AQ562" s="31" t="n">
        <v>1</v>
      </c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5</v>
      </c>
      <c r="C563" s="27" t="s">
        <v>804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4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11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2</v>
      </c>
      <c r="C568" s="27" t="s">
        <v>811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1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5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6</v>
      </c>
      <c r="C571" s="27" t="s">
        <v>815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5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9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20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9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40</v>
      </c>
      <c r="C588" s="27" t="s">
        <v>839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1</v>
      </c>
      <c r="C589" s="27" t="s">
        <v>842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3</v>
      </c>
      <c r="C590" s="27" t="s">
        <v>842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4</v>
      </c>
      <c r="C591" s="27" t="s">
        <v>845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6</v>
      </c>
      <c r="C592" s="27" t="s">
        <v>845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7</v>
      </c>
      <c r="C593" s="27" t="s">
        <v>845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8</v>
      </c>
      <c r="C594" s="27" t="s">
        <v>845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50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51</v>
      </c>
      <c r="C596" s="27" t="s">
        <v>850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2</v>
      </c>
      <c r="C598" s="27" t="s">
        <v>853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5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5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5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n">
        <v>324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n">
        <v>325</v>
      </c>
      <c r="C604" s="27" t="s">
        <v>860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2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8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68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33.95" hidden="fals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 t="n">
        <f aca="false">SUM(E612:E631)</f>
        <v>3</v>
      </c>
      <c r="F611" s="29" t="n">
        <f aca="false">SUM(F612:F631)</f>
        <v>3</v>
      </c>
      <c r="G611" s="29" t="n">
        <f aca="false">SUM(G612:G631)</f>
        <v>0</v>
      </c>
      <c r="H611" s="29" t="n">
        <f aca="false">SUM(H612:H631)</f>
        <v>0</v>
      </c>
      <c r="I611" s="29" t="n">
        <f aca="false">SUM(I612:I631)</f>
        <v>0</v>
      </c>
      <c r="J611" s="29" t="n">
        <f aca="false">SUM(J612:J631)</f>
        <v>3</v>
      </c>
      <c r="K611" s="29" t="n">
        <f aca="false">SUM(K612:K631)</f>
        <v>0</v>
      </c>
      <c r="L611" s="29" t="n">
        <f aca="false">SUM(L612:L631)</f>
        <v>0</v>
      </c>
      <c r="M611" s="29" t="n">
        <f aca="false">SUM(M612:M631)</f>
        <v>0</v>
      </c>
      <c r="N611" s="29" t="n">
        <f aca="false">SUM(N612:N631)</f>
        <v>0</v>
      </c>
      <c r="O611" s="29" t="n">
        <f aca="false">SUM(O612:O631)</f>
        <v>0</v>
      </c>
      <c r="P611" s="29" t="n">
        <f aca="false">SUM(P612:P631)</f>
        <v>1</v>
      </c>
      <c r="Q611" s="29" t="n">
        <f aca="false">SUM(Q612:Q631)</f>
        <v>1</v>
      </c>
      <c r="R611" s="29" t="n">
        <f aca="false">SUM(R612:R631)</f>
        <v>1</v>
      </c>
      <c r="S611" s="29" t="n">
        <f aca="false">SUM(S612:S631)</f>
        <v>0</v>
      </c>
      <c r="T611" s="29" t="n">
        <f aca="false">SUM(T612:T631)</f>
        <v>0</v>
      </c>
      <c r="U611" s="29" t="n">
        <f aca="false">SUM(U612:U631)</f>
        <v>0</v>
      </c>
      <c r="V611" s="29" t="n">
        <f aca="false">SUM(V612:V631)</f>
        <v>0</v>
      </c>
      <c r="W611" s="29" t="n">
        <f aca="false">SUM(W612:W631)</f>
        <v>0</v>
      </c>
      <c r="X611" s="29" t="n">
        <f aca="false">SUM(X612:X631)</f>
        <v>0</v>
      </c>
      <c r="Y611" s="29" t="n">
        <f aca="false">SUM(Y612:Y631)</f>
        <v>0</v>
      </c>
      <c r="Z611" s="29" t="n">
        <f aca="false">SUM(Z612:Z631)</f>
        <v>0</v>
      </c>
      <c r="AA611" s="29" t="n">
        <f aca="false">SUM(AA612:AA631)</f>
        <v>0</v>
      </c>
      <c r="AB611" s="29" t="n">
        <f aca="false">SUM(AB612:AB631)</f>
        <v>0</v>
      </c>
      <c r="AC611" s="29" t="n">
        <f aca="false">SUM(AC612:AC631)</f>
        <v>0</v>
      </c>
      <c r="AD611" s="29" t="n">
        <f aca="false">SUM(AD612:AD631)</f>
        <v>0</v>
      </c>
      <c r="AE611" s="29" t="n">
        <f aca="false">SUM(AE612:AE631)</f>
        <v>0</v>
      </c>
      <c r="AF611" s="29" t="n">
        <f aca="false">SUM(AF612:AF631)</f>
        <v>0</v>
      </c>
      <c r="AG611" s="29" t="n">
        <f aca="false">SUM(AG612:AG631)</f>
        <v>0</v>
      </c>
      <c r="AH611" s="29" t="n">
        <f aca="false">SUM(AH612:AH631)</f>
        <v>0</v>
      </c>
      <c r="AI611" s="29" t="n">
        <f aca="false">SUM(AI612:AI631)</f>
        <v>3</v>
      </c>
      <c r="AJ611" s="29" t="n">
        <f aca="false">SUM(AJ612:AJ631)</f>
        <v>0</v>
      </c>
      <c r="AK611" s="29" t="n">
        <f aca="false">SUM(AK612:AK631)</f>
        <v>0</v>
      </c>
      <c r="AL611" s="29" t="n">
        <f aca="false">SUM(AL612:AL631)</f>
        <v>0</v>
      </c>
      <c r="AM611" s="29" t="n">
        <f aca="false">SUM(AM612:AM631)</f>
        <v>0</v>
      </c>
      <c r="AN611" s="29" t="n">
        <f aca="false">SUM(AN612:AN631)</f>
        <v>0</v>
      </c>
      <c r="AO611" s="29" t="n">
        <f aca="false">SUM(AO612:AO631)</f>
        <v>3</v>
      </c>
      <c r="AP611" s="29" t="n">
        <f aca="false">SUM(AP612:AP631)</f>
        <v>0</v>
      </c>
      <c r="AQ611" s="29" t="n">
        <f aca="false">SUM(AQ612:AQ631)</f>
        <v>0</v>
      </c>
      <c r="AR611" s="29" t="n">
        <f aca="false">SUM(AR612:AR631)</f>
        <v>0</v>
      </c>
      <c r="AS611" s="29" t="n">
        <f aca="false">SUM(AS612:AS631)</f>
        <v>0</v>
      </c>
      <c r="AT611" s="29" t="n">
        <f aca="false">SUM(AT612:AT631)</f>
        <v>0</v>
      </c>
      <c r="AU611" s="29" t="n">
        <f aca="false">SUM(AU612:AU631)</f>
        <v>0</v>
      </c>
      <c r="AV611" s="29" t="n">
        <f aca="false">SUM(AV612:AV631)</f>
        <v>0</v>
      </c>
      <c r="AW611" s="29" t="n">
        <f aca="false">SUM(AW612:AW631)</f>
        <v>0</v>
      </c>
      <c r="AX611" s="29" t="n">
        <f aca="false">SUM(AX612:AX631)</f>
        <v>0</v>
      </c>
      <c r="AY611" s="29" t="n">
        <f aca="false">SUM(AY612:AY631)</f>
        <v>0</v>
      </c>
      <c r="AZ611" s="29" t="n">
        <f aca="false">SUM(AZ612:AZ631)</f>
        <v>0</v>
      </c>
      <c r="BA611" s="29" t="n">
        <f aca="false">SUM(BA612:BA631)</f>
        <v>0</v>
      </c>
      <c r="BB611" s="29" t="n">
        <f aca="false">SUM(BB612:BB631)</f>
        <v>0</v>
      </c>
      <c r="BC611" s="29" t="n">
        <f aca="false">SUM(BC612:BC631)</f>
        <v>0</v>
      </c>
      <c r="BD611" s="29" t="n">
        <f aca="false">SUM(BD612:BD631)</f>
        <v>0</v>
      </c>
      <c r="BE611" s="29" t="n">
        <f aca="false">SUM(BE612:BE631)</f>
        <v>0</v>
      </c>
      <c r="BF611" s="29" t="n">
        <f aca="false">SUM(BF612:BF631)</f>
        <v>0</v>
      </c>
      <c r="BG611" s="29" t="n">
        <f aca="false">SUM(BG612:BG631)</f>
        <v>0</v>
      </c>
      <c r="BH611" s="29" t="n">
        <f aca="false">SUM(BH612:BH631)</f>
        <v>0</v>
      </c>
      <c r="BI611" s="29" t="n">
        <f aca="false">SUM(BI612:BI631)</f>
        <v>0</v>
      </c>
      <c r="BJ611" s="29" t="n">
        <f aca="false">SUM(BJ612:BJ631)</f>
        <v>0</v>
      </c>
      <c r="BK611" s="29" t="n">
        <f aca="false">SUM(BK612:BK631)</f>
        <v>0</v>
      </c>
      <c r="BL611" s="29" t="n">
        <f aca="false">SUM(BL612:BL631)</f>
        <v>0</v>
      </c>
      <c r="BM611" s="29" t="n">
        <f aca="false">SUM(BM612:BM631)</f>
        <v>0</v>
      </c>
      <c r="BN611" s="29" t="n">
        <f aca="false">SUM(BN612:BN631)</f>
        <v>0</v>
      </c>
      <c r="BO611" s="29" t="n">
        <f aca="false">SUM(BO612:BO631)</f>
        <v>0</v>
      </c>
      <c r="BP611" s="29" t="n">
        <f aca="false">SUM(BP612:BP631)</f>
        <v>0</v>
      </c>
      <c r="BQ611" s="29" t="n">
        <f aca="false">SUM(BQ612:BQ631)</f>
        <v>0</v>
      </c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6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7</v>
      </c>
      <c r="C615" s="27" t="s">
        <v>876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9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80</v>
      </c>
      <c r="C617" s="27" t="s">
        <v>879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1</v>
      </c>
      <c r="C618" s="27" t="s">
        <v>882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3</v>
      </c>
      <c r="C619" s="27" t="s">
        <v>882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95" hidden="false" customHeight="true" outlineLevel="0" collapsed="false">
      <c r="A620" s="26" t="n">
        <v>607</v>
      </c>
      <c r="B620" s="14" t="s">
        <v>884</v>
      </c>
      <c r="C620" s="27" t="s">
        <v>882</v>
      </c>
      <c r="D620" s="27"/>
      <c r="E620" s="29" t="n">
        <v>3</v>
      </c>
      <c r="F620" s="31" t="n">
        <v>3</v>
      </c>
      <c r="G620" s="31"/>
      <c r="H620" s="29"/>
      <c r="I620" s="29"/>
      <c r="J620" s="31" t="n">
        <v>3</v>
      </c>
      <c r="K620" s="31"/>
      <c r="L620" s="31"/>
      <c r="M620" s="31"/>
      <c r="N620" s="29"/>
      <c r="O620" s="31"/>
      <c r="P620" s="31" t="n">
        <v>1</v>
      </c>
      <c r="Q620" s="29" t="n">
        <v>1</v>
      </c>
      <c r="R620" s="31" t="n">
        <v>1</v>
      </c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 t="n">
        <v>3</v>
      </c>
      <c r="AJ620" s="29"/>
      <c r="AK620" s="29"/>
      <c r="AL620" s="29"/>
      <c r="AM620" s="31"/>
      <c r="AN620" s="31"/>
      <c r="AO620" s="31" t="n">
        <v>3</v>
      </c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5</v>
      </c>
      <c r="C621" s="27" t="s">
        <v>886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7</v>
      </c>
      <c r="C622" s="27" t="s">
        <v>886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8</v>
      </c>
      <c r="C623" s="27" t="s">
        <v>886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9</v>
      </c>
      <c r="C624" s="27" t="s">
        <v>890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91</v>
      </c>
      <c r="C625" s="27" t="s">
        <v>890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n">
        <v>334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n">
        <v>335</v>
      </c>
      <c r="C627" s="27" t="s">
        <v>893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n">
        <v>336</v>
      </c>
      <c r="C628" s="27" t="s">
        <v>894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6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22.7" hidden="false" customHeight="true" outlineLevel="0" collapsed="false">
      <c r="A632" s="26" t="n">
        <v>619</v>
      </c>
      <c r="B632" s="14" t="s">
        <v>900</v>
      </c>
      <c r="C632" s="27" t="s">
        <v>901</v>
      </c>
      <c r="D632" s="27"/>
      <c r="E632" s="29" t="n">
        <f aca="false">SUM(E633:E691)</f>
        <v>1</v>
      </c>
      <c r="F632" s="29" t="n">
        <f aca="false">SUM(F633:F691)</f>
        <v>1</v>
      </c>
      <c r="G632" s="29" t="n">
        <f aca="false">SUM(G633:G691)</f>
        <v>0</v>
      </c>
      <c r="H632" s="29" t="n">
        <f aca="false">SUM(H633:H691)</f>
        <v>0</v>
      </c>
      <c r="I632" s="29" t="n">
        <f aca="false">SUM(I633:I691)</f>
        <v>0</v>
      </c>
      <c r="J632" s="29" t="n">
        <f aca="false">SUM(J633:J691)</f>
        <v>0</v>
      </c>
      <c r="K632" s="29" t="n">
        <f aca="false">SUM(K633:K691)</f>
        <v>0</v>
      </c>
      <c r="L632" s="29" t="n">
        <f aca="false">SUM(L633:L691)</f>
        <v>1</v>
      </c>
      <c r="M632" s="29" t="n">
        <f aca="false">SUM(M633:M691)</f>
        <v>0</v>
      </c>
      <c r="N632" s="29" t="n">
        <f aca="false">SUM(N633:N691)</f>
        <v>0</v>
      </c>
      <c r="O632" s="29" t="n">
        <f aca="false">SUM(O633:O691)</f>
        <v>0</v>
      </c>
      <c r="P632" s="29" t="n">
        <f aca="false">SUM(P633:P691)</f>
        <v>0</v>
      </c>
      <c r="Q632" s="29" t="n">
        <f aca="false">SUM(Q633:Q691)</f>
        <v>0</v>
      </c>
      <c r="R632" s="29" t="n">
        <f aca="false">SUM(R633:R691)</f>
        <v>1</v>
      </c>
      <c r="S632" s="29" t="n">
        <f aca="false">SUM(S633:S691)</f>
        <v>0</v>
      </c>
      <c r="T632" s="29" t="n">
        <f aca="false">SUM(T633:T691)</f>
        <v>0</v>
      </c>
      <c r="U632" s="29" t="n">
        <f aca="false">SUM(U633:U691)</f>
        <v>0</v>
      </c>
      <c r="V632" s="29" t="n">
        <f aca="false">SUM(V633:V691)</f>
        <v>0</v>
      </c>
      <c r="W632" s="29" t="n">
        <f aca="false">SUM(W633:W691)</f>
        <v>0</v>
      </c>
      <c r="X632" s="29" t="n">
        <f aca="false">SUM(X633:X691)</f>
        <v>0</v>
      </c>
      <c r="Y632" s="29" t="n">
        <f aca="false">SUM(Y633:Y691)</f>
        <v>0</v>
      </c>
      <c r="Z632" s="29" t="n">
        <f aca="false">SUM(Z633:Z691)</f>
        <v>0</v>
      </c>
      <c r="AA632" s="29" t="n">
        <f aca="false">SUM(AA633:AA691)</f>
        <v>0</v>
      </c>
      <c r="AB632" s="29" t="n">
        <f aca="false">SUM(AB633:AB691)</f>
        <v>0</v>
      </c>
      <c r="AC632" s="29" t="n">
        <f aca="false">SUM(AC633:AC691)</f>
        <v>0</v>
      </c>
      <c r="AD632" s="29" t="n">
        <f aca="false">SUM(AD633:AD691)</f>
        <v>0</v>
      </c>
      <c r="AE632" s="29" t="n">
        <f aca="false">SUM(AE633:AE691)</f>
        <v>0</v>
      </c>
      <c r="AF632" s="29" t="n">
        <f aca="false">SUM(AF633:AF691)</f>
        <v>0</v>
      </c>
      <c r="AG632" s="29" t="n">
        <f aca="false">SUM(AG633:AG691)</f>
        <v>0</v>
      </c>
      <c r="AH632" s="29" t="n">
        <f aca="false">SUM(AH633:AH691)</f>
        <v>0</v>
      </c>
      <c r="AI632" s="29" t="n">
        <f aca="false">SUM(AI633:AI691)</f>
        <v>1</v>
      </c>
      <c r="AJ632" s="29" t="n">
        <f aca="false">SUM(AJ633:AJ691)</f>
        <v>0</v>
      </c>
      <c r="AK632" s="29" t="n">
        <f aca="false">SUM(AK633:AK691)</f>
        <v>0</v>
      </c>
      <c r="AL632" s="29" t="n">
        <f aca="false">SUM(AL633:AL691)</f>
        <v>0</v>
      </c>
      <c r="AM632" s="29" t="n">
        <f aca="false">SUM(AM633:AM691)</f>
        <v>0</v>
      </c>
      <c r="AN632" s="29" t="n">
        <f aca="false">SUM(AN633:AN691)</f>
        <v>0</v>
      </c>
      <c r="AO632" s="29" t="n">
        <f aca="false">SUM(AO633:AO691)</f>
        <v>0</v>
      </c>
      <c r="AP632" s="29" t="n">
        <f aca="false">SUM(AP633:AP691)</f>
        <v>1</v>
      </c>
      <c r="AQ632" s="29" t="n">
        <f aca="false">SUM(AQ633:AQ691)</f>
        <v>0</v>
      </c>
      <c r="AR632" s="29" t="n">
        <f aca="false">SUM(AR633:AR691)</f>
        <v>0</v>
      </c>
      <c r="AS632" s="29" t="n">
        <f aca="false">SUM(AS633:AS691)</f>
        <v>0</v>
      </c>
      <c r="AT632" s="29" t="n">
        <f aca="false">SUM(AT633:AT691)</f>
        <v>0</v>
      </c>
      <c r="AU632" s="29" t="n">
        <f aca="false">SUM(AU633:AU691)</f>
        <v>0</v>
      </c>
      <c r="AV632" s="29" t="n">
        <f aca="false">SUM(AV633:AV691)</f>
        <v>0</v>
      </c>
      <c r="AW632" s="29" t="n">
        <f aca="false">SUM(AW633:AW691)</f>
        <v>0</v>
      </c>
      <c r="AX632" s="29" t="n">
        <f aca="false">SUM(AX633:AX691)</f>
        <v>0</v>
      </c>
      <c r="AY632" s="29" t="n">
        <f aca="false">SUM(AY633:AY691)</f>
        <v>0</v>
      </c>
      <c r="AZ632" s="29" t="n">
        <f aca="false">SUM(AZ633:AZ691)</f>
        <v>0</v>
      </c>
      <c r="BA632" s="29" t="n">
        <f aca="false">SUM(BA633:BA691)</f>
        <v>0</v>
      </c>
      <c r="BB632" s="29" t="n">
        <f aca="false">SUM(BB633:BB691)</f>
        <v>0</v>
      </c>
      <c r="BC632" s="29" t="n">
        <f aca="false">SUM(BC633:BC691)</f>
        <v>0</v>
      </c>
      <c r="BD632" s="29" t="n">
        <f aca="false">SUM(BD633:BD691)</f>
        <v>0</v>
      </c>
      <c r="BE632" s="29" t="n">
        <f aca="false">SUM(BE633:BE691)</f>
        <v>0</v>
      </c>
      <c r="BF632" s="29" t="n">
        <f aca="false">SUM(BF633:BF691)</f>
        <v>0</v>
      </c>
      <c r="BG632" s="29" t="n">
        <f aca="false">SUM(BG633:BG691)</f>
        <v>0</v>
      </c>
      <c r="BH632" s="29" t="n">
        <f aca="false">SUM(BH633:BH691)</f>
        <v>0</v>
      </c>
      <c r="BI632" s="29" t="n">
        <f aca="false">SUM(BI633:BI691)</f>
        <v>0</v>
      </c>
      <c r="BJ632" s="29" t="n">
        <f aca="false">SUM(BJ633:BJ691)</f>
        <v>0</v>
      </c>
      <c r="BK632" s="29" t="n">
        <f aca="false">SUM(BK633:BK691)</f>
        <v>0</v>
      </c>
      <c r="BL632" s="29" t="n">
        <f aca="false">SUM(BL633:BL691)</f>
        <v>0</v>
      </c>
      <c r="BM632" s="29" t="n">
        <f aca="false">SUM(BM633:BM691)</f>
        <v>0</v>
      </c>
      <c r="BN632" s="29" t="n">
        <f aca="false">SUM(BN633:BN691)</f>
        <v>0</v>
      </c>
      <c r="BO632" s="29" t="n">
        <f aca="false">SUM(BO633:BO691)</f>
        <v>0</v>
      </c>
      <c r="BP632" s="29" t="n">
        <f aca="false">SUM(BP633:BP691)</f>
        <v>0</v>
      </c>
      <c r="BQ632" s="29" t="n">
        <f aca="false">SUM(BQ633:BQ691)</f>
        <v>0</v>
      </c>
      <c r="BR632" s="16"/>
    </row>
    <row r="633" customFormat="false" ht="12.75" hidden="true" customHeight="true" outlineLevel="0" collapsed="false">
      <c r="A633" s="26" t="n">
        <v>620</v>
      </c>
      <c r="B633" s="14" t="s">
        <v>902</v>
      </c>
      <c r="C633" s="27" t="s">
        <v>903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4</v>
      </c>
      <c r="C634" s="27" t="s">
        <v>903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n">
        <v>339</v>
      </c>
      <c r="C635" s="27" t="s">
        <v>905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n">
        <v>340</v>
      </c>
      <c r="C636" s="27" t="s">
        <v>906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n">
        <v>341</v>
      </c>
      <c r="C637" s="27" t="s">
        <v>907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8</v>
      </c>
      <c r="C638" s="27" t="s">
        <v>909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56.65" hidden="false" customHeight="true" outlineLevel="0" collapsed="false">
      <c r="A639" s="26" t="n">
        <v>626</v>
      </c>
      <c r="B639" s="14" t="s">
        <v>910</v>
      </c>
      <c r="C639" s="27" t="s">
        <v>909</v>
      </c>
      <c r="D639" s="27"/>
      <c r="E639" s="29" t="n">
        <v>1</v>
      </c>
      <c r="F639" s="31" t="n">
        <v>1</v>
      </c>
      <c r="G639" s="31"/>
      <c r="H639" s="29"/>
      <c r="I639" s="29"/>
      <c r="J639" s="31"/>
      <c r="K639" s="31"/>
      <c r="L639" s="31" t="n">
        <v>1</v>
      </c>
      <c r="M639" s="31"/>
      <c r="N639" s="29"/>
      <c r="O639" s="31"/>
      <c r="P639" s="31"/>
      <c r="Q639" s="29"/>
      <c r="R639" s="31" t="n">
        <v>1</v>
      </c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 t="n">
        <v>1</v>
      </c>
      <c r="AJ639" s="29"/>
      <c r="AK639" s="29"/>
      <c r="AL639" s="29"/>
      <c r="AM639" s="31"/>
      <c r="AN639" s="31"/>
      <c r="AO639" s="31"/>
      <c r="AP639" s="31" t="n">
        <v>1</v>
      </c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1</v>
      </c>
      <c r="C640" s="27" t="s">
        <v>909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2</v>
      </c>
      <c r="C641" s="27" t="s">
        <v>913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4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6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7</v>
      </c>
      <c r="C644" s="27" t="s">
        <v>916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21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s">
        <v>922</v>
      </c>
      <c r="C648" s="27" t="s">
        <v>919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3</v>
      </c>
      <c r="C649" s="27" t="s">
        <v>924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2269</v>
      </c>
      <c r="C650" s="27" t="s">
        <v>924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2270</v>
      </c>
      <c r="C651" s="27" t="s">
        <v>924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2271</v>
      </c>
      <c r="C652" s="27" t="s">
        <v>924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3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3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6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n">
        <v>348</v>
      </c>
      <c r="C660" s="27" t="s">
        <v>938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49</v>
      </c>
      <c r="C662" s="27" t="s">
        <v>941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3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4</v>
      </c>
      <c r="C664" s="27" t="s">
        <v>945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6</v>
      </c>
      <c r="C665" s="27" t="s">
        <v>945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7</v>
      </c>
      <c r="C666" s="27" t="s">
        <v>945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8</v>
      </c>
      <c r="C667" s="27" t="s">
        <v>949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50</v>
      </c>
      <c r="C668" s="27" t="s">
        <v>949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51</v>
      </c>
      <c r="C669" s="27" t="s">
        <v>952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3</v>
      </c>
      <c r="C670" s="27" t="s">
        <v>952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4</v>
      </c>
      <c r="C671" s="27" t="s">
        <v>955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6</v>
      </c>
      <c r="C672" s="27" t="s">
        <v>955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n">
        <v>354</v>
      </c>
      <c r="C673" s="27" t="s">
        <v>957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8</v>
      </c>
      <c r="C674" s="27" t="s">
        <v>959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60</v>
      </c>
      <c r="C675" s="27" t="s">
        <v>959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61</v>
      </c>
      <c r="C676" s="27" t="s">
        <v>959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59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4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5</v>
      </c>
      <c r="C679" s="27" t="s">
        <v>964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n">
        <v>356</v>
      </c>
      <c r="C681" s="27" t="s">
        <v>967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69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2</v>
      </c>
      <c r="C685" s="27" t="s">
        <v>973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4</v>
      </c>
      <c r="C686" s="27" t="s">
        <v>973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6</v>
      </c>
      <c r="C688" s="27" t="s">
        <v>973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7</v>
      </c>
      <c r="C689" s="27" t="s">
        <v>978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8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n">
        <v>360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22.7" hidden="false" customHeight="true" outlineLevel="0" collapsed="false">
      <c r="A692" s="26" t="n">
        <v>679</v>
      </c>
      <c r="B692" s="14" t="s">
        <v>981</v>
      </c>
      <c r="C692" s="27" t="s">
        <v>982</v>
      </c>
      <c r="D692" s="27"/>
      <c r="E692" s="29" t="n">
        <f aca="false">SUM(E693:E704)</f>
        <v>0</v>
      </c>
      <c r="F692" s="29" t="n">
        <f aca="false">SUM(F693:F704)</f>
        <v>0</v>
      </c>
      <c r="G692" s="29" t="n">
        <f aca="false">SUM(G693:G704)</f>
        <v>0</v>
      </c>
      <c r="H692" s="29" t="n">
        <f aca="false">SUM(H693:H704)</f>
        <v>0</v>
      </c>
      <c r="I692" s="29" t="n">
        <f aca="false">SUM(I693:I704)</f>
        <v>0</v>
      </c>
      <c r="J692" s="29" t="n">
        <f aca="false">SUM(J693:J704)</f>
        <v>0</v>
      </c>
      <c r="K692" s="29" t="n">
        <f aca="false">SUM(K693:K704)</f>
        <v>0</v>
      </c>
      <c r="L692" s="29" t="n">
        <f aca="false">SUM(L693:L704)</f>
        <v>0</v>
      </c>
      <c r="M692" s="29" t="n">
        <f aca="false">SUM(M693:M704)</f>
        <v>0</v>
      </c>
      <c r="N692" s="29" t="n">
        <f aca="false">SUM(N693:N704)</f>
        <v>0</v>
      </c>
      <c r="O692" s="29" t="n">
        <f aca="false">SUM(O693:O704)</f>
        <v>0</v>
      </c>
      <c r="P692" s="29" t="n">
        <f aca="false">SUM(P693:P704)</f>
        <v>0</v>
      </c>
      <c r="Q692" s="29" t="n">
        <f aca="false">SUM(Q693:Q704)</f>
        <v>0</v>
      </c>
      <c r="R692" s="29" t="n">
        <f aca="false">SUM(R693:R704)</f>
        <v>0</v>
      </c>
      <c r="S692" s="29" t="n">
        <f aca="false">SUM(S693:S704)</f>
        <v>0</v>
      </c>
      <c r="T692" s="29" t="n">
        <f aca="false">SUM(T693:T704)</f>
        <v>0</v>
      </c>
      <c r="U692" s="29" t="n">
        <f aca="false">SUM(U693:U704)</f>
        <v>0</v>
      </c>
      <c r="V692" s="29" t="n">
        <f aca="false">SUM(V693:V704)</f>
        <v>0</v>
      </c>
      <c r="W692" s="29" t="n">
        <f aca="false">SUM(W693:W704)</f>
        <v>0</v>
      </c>
      <c r="X692" s="29" t="n">
        <f aca="false">SUM(X693:X704)</f>
        <v>0</v>
      </c>
      <c r="Y692" s="29" t="n">
        <f aca="false">SUM(Y693:Y704)</f>
        <v>0</v>
      </c>
      <c r="Z692" s="29" t="n">
        <f aca="false">SUM(Z693:Z704)</f>
        <v>0</v>
      </c>
      <c r="AA692" s="29" t="n">
        <f aca="false">SUM(AA693:AA704)</f>
        <v>0</v>
      </c>
      <c r="AB692" s="29" t="n">
        <f aca="false">SUM(AB693:AB704)</f>
        <v>0</v>
      </c>
      <c r="AC692" s="29" t="n">
        <f aca="false">SUM(AC693:AC704)</f>
        <v>0</v>
      </c>
      <c r="AD692" s="29" t="n">
        <f aca="false">SUM(AD693:AD704)</f>
        <v>0</v>
      </c>
      <c r="AE692" s="29" t="n">
        <f aca="false">SUM(AE693:AE704)</f>
        <v>0</v>
      </c>
      <c r="AF692" s="29" t="n">
        <f aca="false">SUM(AF693:AF704)</f>
        <v>0</v>
      </c>
      <c r="AG692" s="29" t="n">
        <f aca="false">SUM(AG693:AG704)</f>
        <v>0</v>
      </c>
      <c r="AH692" s="29" t="n">
        <f aca="false">SUM(AH693:AH704)</f>
        <v>0</v>
      </c>
      <c r="AI692" s="29" t="n">
        <f aca="false">SUM(AI693:AI704)</f>
        <v>0</v>
      </c>
      <c r="AJ692" s="29" t="n">
        <f aca="false">SUM(AJ693:AJ704)</f>
        <v>0</v>
      </c>
      <c r="AK692" s="29" t="n">
        <f aca="false">SUM(AK693:AK704)</f>
        <v>0</v>
      </c>
      <c r="AL692" s="29" t="n">
        <f aca="false">SUM(AL693:AL704)</f>
        <v>0</v>
      </c>
      <c r="AM692" s="29" t="n">
        <f aca="false">SUM(AM693:AM704)</f>
        <v>0</v>
      </c>
      <c r="AN692" s="29" t="n">
        <f aca="false">SUM(AN693:AN704)</f>
        <v>0</v>
      </c>
      <c r="AO692" s="29" t="n">
        <f aca="false">SUM(AO693:AO704)</f>
        <v>0</v>
      </c>
      <c r="AP692" s="29" t="n">
        <f aca="false">SUM(AP693:AP704)</f>
        <v>0</v>
      </c>
      <c r="AQ692" s="29" t="n">
        <f aca="false">SUM(AQ693:AQ704)</f>
        <v>0</v>
      </c>
      <c r="AR692" s="29" t="n">
        <f aca="false">SUM(AR693:AR704)</f>
        <v>0</v>
      </c>
      <c r="AS692" s="29" t="n">
        <f aca="false">SUM(AS693:AS704)</f>
        <v>0</v>
      </c>
      <c r="AT692" s="29" t="n">
        <f aca="false">SUM(AT693:AT704)</f>
        <v>0</v>
      </c>
      <c r="AU692" s="29" t="n">
        <f aca="false">SUM(AU693:AU704)</f>
        <v>0</v>
      </c>
      <c r="AV692" s="29" t="n">
        <f aca="false">SUM(AV693:AV704)</f>
        <v>0</v>
      </c>
      <c r="AW692" s="29" t="n">
        <f aca="false">SUM(AW693:AW704)</f>
        <v>0</v>
      </c>
      <c r="AX692" s="29" t="n">
        <f aca="false">SUM(AX693:AX704)</f>
        <v>0</v>
      </c>
      <c r="AY692" s="29" t="n">
        <f aca="false">SUM(AY693:AY704)</f>
        <v>0</v>
      </c>
      <c r="AZ692" s="29" t="n">
        <f aca="false">SUM(AZ693:AZ704)</f>
        <v>0</v>
      </c>
      <c r="BA692" s="29" t="n">
        <f aca="false">SUM(BA693:BA704)</f>
        <v>0</v>
      </c>
      <c r="BB692" s="29" t="n">
        <f aca="false">SUM(BB693:BB704)</f>
        <v>0</v>
      </c>
      <c r="BC692" s="29" t="n">
        <f aca="false">SUM(BC693:BC704)</f>
        <v>0</v>
      </c>
      <c r="BD692" s="29" t="n">
        <f aca="false">SUM(BD693:BD704)</f>
        <v>0</v>
      </c>
      <c r="BE692" s="29" t="n">
        <f aca="false">SUM(BE693:BE704)</f>
        <v>0</v>
      </c>
      <c r="BF692" s="29" t="n">
        <f aca="false">SUM(BF693:BF704)</f>
        <v>0</v>
      </c>
      <c r="BG692" s="29" t="n">
        <f aca="false">SUM(BG693:BG704)</f>
        <v>0</v>
      </c>
      <c r="BH692" s="29" t="n">
        <f aca="false">SUM(BH693:BH704)</f>
        <v>0</v>
      </c>
      <c r="BI692" s="29" t="n">
        <f aca="false">SUM(BI693:BI704)</f>
        <v>0</v>
      </c>
      <c r="BJ692" s="29" t="n">
        <f aca="false">SUM(BJ693:BJ704)</f>
        <v>0</v>
      </c>
      <c r="BK692" s="29" t="n">
        <f aca="false">SUM(BK693:BK704)</f>
        <v>0</v>
      </c>
      <c r="BL692" s="29" t="n">
        <f aca="false">SUM(BL693:BL704)</f>
        <v>0</v>
      </c>
      <c r="BM692" s="29" t="n">
        <f aca="false">SUM(BM693:BM704)</f>
        <v>0</v>
      </c>
      <c r="BN692" s="29" t="n">
        <f aca="false">SUM(BN693:BN704)</f>
        <v>0</v>
      </c>
      <c r="BO692" s="29" t="n">
        <f aca="false">SUM(BO693:BO704)</f>
        <v>0</v>
      </c>
      <c r="BP692" s="29" t="n">
        <f aca="false">SUM(BP693:BP704)</f>
        <v>0</v>
      </c>
      <c r="BQ692" s="29" t="n">
        <f aca="false">SUM(BQ693:BQ704)</f>
        <v>0</v>
      </c>
      <c r="BR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4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985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90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91</v>
      </c>
      <c r="C698" s="27" t="s">
        <v>990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3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4</v>
      </c>
      <c r="C700" s="27" t="s">
        <v>993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5</v>
      </c>
      <c r="C701" s="27" t="s">
        <v>993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n">
        <v>363</v>
      </c>
      <c r="C702" s="27" t="s">
        <v>996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9</v>
      </c>
      <c r="C704" s="27" t="s">
        <v>998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95" hidden="false" customHeight="true" outlineLevel="0" collapsed="false">
      <c r="A705" s="26" t="n">
        <v>692</v>
      </c>
      <c r="B705" s="14" t="s">
        <v>1000</v>
      </c>
      <c r="C705" s="27" t="s">
        <v>1001</v>
      </c>
      <c r="D705" s="27"/>
      <c r="E705" s="29" t="n">
        <f aca="false">SUM(E706:E756)</f>
        <v>0</v>
      </c>
      <c r="F705" s="29" t="n">
        <f aca="false">SUM(F706:F756)</f>
        <v>0</v>
      </c>
      <c r="G705" s="29" t="n">
        <f aca="false">SUM(G706:G756)</f>
        <v>0</v>
      </c>
      <c r="H705" s="29" t="n">
        <f aca="false">SUM(H706:H756)</f>
        <v>0</v>
      </c>
      <c r="I705" s="29" t="n">
        <f aca="false">SUM(I706:I756)</f>
        <v>0</v>
      </c>
      <c r="J705" s="29" t="n">
        <f aca="false">SUM(J706:J756)</f>
        <v>0</v>
      </c>
      <c r="K705" s="29" t="n">
        <f aca="false">SUM(K706:K756)</f>
        <v>0</v>
      </c>
      <c r="L705" s="29" t="n">
        <f aca="false">SUM(L706:L756)</f>
        <v>0</v>
      </c>
      <c r="M705" s="29" t="n">
        <f aca="false">SUM(M706:M756)</f>
        <v>0</v>
      </c>
      <c r="N705" s="29" t="n">
        <f aca="false">SUM(N706:N756)</f>
        <v>0</v>
      </c>
      <c r="O705" s="29" t="n">
        <f aca="false">SUM(O706:O756)</f>
        <v>0</v>
      </c>
      <c r="P705" s="29" t="n">
        <f aca="false">SUM(P706:P756)</f>
        <v>0</v>
      </c>
      <c r="Q705" s="29" t="n">
        <f aca="false">SUM(Q706:Q756)</f>
        <v>0</v>
      </c>
      <c r="R705" s="29" t="n">
        <f aca="false">SUM(R706:R756)</f>
        <v>0</v>
      </c>
      <c r="S705" s="29" t="n">
        <f aca="false">SUM(S706:S756)</f>
        <v>0</v>
      </c>
      <c r="T705" s="29" t="n">
        <f aca="false">SUM(T706:T756)</f>
        <v>0</v>
      </c>
      <c r="U705" s="29" t="n">
        <f aca="false">SUM(U706:U756)</f>
        <v>0</v>
      </c>
      <c r="V705" s="29" t="n">
        <f aca="false">SUM(V706:V756)</f>
        <v>0</v>
      </c>
      <c r="W705" s="29" t="n">
        <f aca="false">SUM(W706:W756)</f>
        <v>0</v>
      </c>
      <c r="X705" s="29" t="n">
        <f aca="false">SUM(X706:X756)</f>
        <v>0</v>
      </c>
      <c r="Y705" s="29" t="n">
        <f aca="false">SUM(Y706:Y756)</f>
        <v>0</v>
      </c>
      <c r="Z705" s="29" t="n">
        <f aca="false">SUM(Z706:Z756)</f>
        <v>0</v>
      </c>
      <c r="AA705" s="29" t="n">
        <f aca="false">SUM(AA706:AA756)</f>
        <v>0</v>
      </c>
      <c r="AB705" s="29" t="n">
        <f aca="false">SUM(AB706:AB756)</f>
        <v>0</v>
      </c>
      <c r="AC705" s="29" t="n">
        <f aca="false">SUM(AC706:AC756)</f>
        <v>0</v>
      </c>
      <c r="AD705" s="29" t="n">
        <f aca="false">SUM(AD706:AD756)</f>
        <v>0</v>
      </c>
      <c r="AE705" s="29" t="n">
        <f aca="false">SUM(AE706:AE756)</f>
        <v>0</v>
      </c>
      <c r="AF705" s="29" t="n">
        <f aca="false">SUM(AF706:AF756)</f>
        <v>0</v>
      </c>
      <c r="AG705" s="29" t="n">
        <f aca="false">SUM(AG706:AG756)</f>
        <v>0</v>
      </c>
      <c r="AH705" s="29" t="n">
        <f aca="false">SUM(AH706:AH756)</f>
        <v>0</v>
      </c>
      <c r="AI705" s="29" t="n">
        <f aca="false">SUM(AI706:AI756)</f>
        <v>0</v>
      </c>
      <c r="AJ705" s="29" t="n">
        <f aca="false">SUM(AJ706:AJ756)</f>
        <v>0</v>
      </c>
      <c r="AK705" s="29" t="n">
        <f aca="false">SUM(AK706:AK756)</f>
        <v>0</v>
      </c>
      <c r="AL705" s="29" t="n">
        <f aca="false">SUM(AL706:AL756)</f>
        <v>0</v>
      </c>
      <c r="AM705" s="29" t="n">
        <f aca="false">SUM(AM706:AM756)</f>
        <v>0</v>
      </c>
      <c r="AN705" s="29" t="n">
        <f aca="false">SUM(AN706:AN756)</f>
        <v>0</v>
      </c>
      <c r="AO705" s="29" t="n">
        <f aca="false">SUM(AO706:AO756)</f>
        <v>0</v>
      </c>
      <c r="AP705" s="29" t="n">
        <f aca="false">SUM(AP706:AP756)</f>
        <v>0</v>
      </c>
      <c r="AQ705" s="29" t="n">
        <f aca="false">SUM(AQ706:AQ756)</f>
        <v>0</v>
      </c>
      <c r="AR705" s="29" t="n">
        <f aca="false">SUM(AR706:AR756)</f>
        <v>0</v>
      </c>
      <c r="AS705" s="29" t="n">
        <f aca="false">SUM(AS706:AS756)</f>
        <v>0</v>
      </c>
      <c r="AT705" s="29" t="n">
        <f aca="false">SUM(AT706:AT756)</f>
        <v>0</v>
      </c>
      <c r="AU705" s="29" t="n">
        <f aca="false">SUM(AU706:AU756)</f>
        <v>0</v>
      </c>
      <c r="AV705" s="29" t="n">
        <f aca="false">SUM(AV706:AV756)</f>
        <v>0</v>
      </c>
      <c r="AW705" s="29" t="n">
        <f aca="false">SUM(AW706:AW756)</f>
        <v>0</v>
      </c>
      <c r="AX705" s="29" t="n">
        <f aca="false">SUM(AX706:AX756)</f>
        <v>0</v>
      </c>
      <c r="AY705" s="29" t="n">
        <f aca="false">SUM(AY706:AY756)</f>
        <v>0</v>
      </c>
      <c r="AZ705" s="29" t="n">
        <f aca="false">SUM(AZ706:AZ756)</f>
        <v>0</v>
      </c>
      <c r="BA705" s="29" t="n">
        <f aca="false">SUM(BA706:BA756)</f>
        <v>0</v>
      </c>
      <c r="BB705" s="29" t="n">
        <f aca="false">SUM(BB706:BB756)</f>
        <v>0</v>
      </c>
      <c r="BC705" s="29" t="n">
        <f aca="false">SUM(BC706:BC756)</f>
        <v>0</v>
      </c>
      <c r="BD705" s="29" t="n">
        <f aca="false">SUM(BD706:BD756)</f>
        <v>0</v>
      </c>
      <c r="BE705" s="29" t="n">
        <f aca="false">SUM(BE706:BE756)</f>
        <v>0</v>
      </c>
      <c r="BF705" s="29" t="n">
        <f aca="false">SUM(BF706:BF756)</f>
        <v>0</v>
      </c>
      <c r="BG705" s="29" t="n">
        <f aca="false">SUM(BG706:BG756)</f>
        <v>0</v>
      </c>
      <c r="BH705" s="29" t="n">
        <f aca="false">SUM(BH706:BH756)</f>
        <v>0</v>
      </c>
      <c r="BI705" s="29" t="n">
        <f aca="false">SUM(BI706:BI756)</f>
        <v>0</v>
      </c>
      <c r="BJ705" s="29" t="n">
        <f aca="false">SUM(BJ706:BJ756)</f>
        <v>0</v>
      </c>
      <c r="BK705" s="29" t="n">
        <f aca="false">SUM(BK706:BK756)</f>
        <v>0</v>
      </c>
      <c r="BL705" s="29" t="n">
        <f aca="false">SUM(BL706:BL756)</f>
        <v>0</v>
      </c>
      <c r="BM705" s="29" t="n">
        <f aca="false">SUM(BM706:BM756)</f>
        <v>0</v>
      </c>
      <c r="BN705" s="29" t="n">
        <f aca="false">SUM(BN706:BN756)</f>
        <v>0</v>
      </c>
      <c r="BO705" s="29" t="n">
        <f aca="false">SUM(BO706:BO756)</f>
        <v>0</v>
      </c>
      <c r="BP705" s="29" t="n">
        <f aca="false">SUM(BP706:BP756)</f>
        <v>0</v>
      </c>
      <c r="BQ705" s="29" t="n">
        <f aca="false">SUM(BQ706:BQ756)</f>
        <v>0</v>
      </c>
      <c r="BR705" s="16"/>
    </row>
    <row r="706" customFormat="false" ht="12.75" hidden="true" customHeight="true" outlineLevel="0" collapsed="false">
      <c r="A706" s="26" t="n">
        <v>693</v>
      </c>
      <c r="B706" s="14" t="s">
        <v>1002</v>
      </c>
      <c r="C706" s="27" t="s">
        <v>1003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4</v>
      </c>
      <c r="C707" s="27" t="s">
        <v>100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5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2272</v>
      </c>
      <c r="C709" s="27" t="s">
        <v>1007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2273</v>
      </c>
      <c r="C710" s="27" t="s">
        <v>1007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9</v>
      </c>
      <c r="C711" s="27" t="s">
        <v>1010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11</v>
      </c>
      <c r="C712" s="27" t="s">
        <v>1010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2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4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5</v>
      </c>
      <c r="C715" s="27" t="s">
        <v>1014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6</v>
      </c>
      <c r="C716" s="27" t="s">
        <v>517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8</v>
      </c>
      <c r="C717" s="27" t="s">
        <v>517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9</v>
      </c>
      <c r="C718" s="27" t="s">
        <v>517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20</v>
      </c>
      <c r="C719" s="27" t="s">
        <v>1021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22</v>
      </c>
      <c r="C720" s="27" t="s">
        <v>1021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4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5</v>
      </c>
      <c r="C722" s="27" t="s">
        <v>1026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7</v>
      </c>
      <c r="C723" s="27" t="s">
        <v>1026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8</v>
      </c>
      <c r="C724" s="27" t="s">
        <v>1029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30</v>
      </c>
      <c r="C725" s="27" t="s">
        <v>1029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31</v>
      </c>
      <c r="C726" s="27" t="s">
        <v>1029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2</v>
      </c>
      <c r="C727" s="27" t="s">
        <v>1029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3</v>
      </c>
      <c r="C728" s="27" t="s">
        <v>1029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5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6</v>
      </c>
      <c r="C730" s="27" t="s">
        <v>103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5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5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35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5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35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42</v>
      </c>
      <c r="C736" s="27" t="s">
        <v>1043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44</v>
      </c>
      <c r="C737" s="27" t="s">
        <v>1043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5</v>
      </c>
      <c r="C738" s="27" t="s">
        <v>1043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6</v>
      </c>
      <c r="C739" s="27" t="s">
        <v>1043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7</v>
      </c>
      <c r="C740" s="27" t="s">
        <v>526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8</v>
      </c>
      <c r="C741" s="27" t="s">
        <v>526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9</v>
      </c>
      <c r="C742" s="27" t="s">
        <v>526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0</v>
      </c>
      <c r="C743" s="27" t="s">
        <v>526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51</v>
      </c>
      <c r="C744" s="27" t="s">
        <v>1052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3</v>
      </c>
      <c r="C745" s="27" t="s">
        <v>1052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4</v>
      </c>
      <c r="C746" s="27" t="s">
        <v>1052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5</v>
      </c>
      <c r="C747" s="27" t="s">
        <v>1052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6</v>
      </c>
      <c r="C748" s="27" t="s">
        <v>1052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7</v>
      </c>
      <c r="C749" s="27" t="s">
        <v>1058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9</v>
      </c>
      <c r="C750" s="27" t="s">
        <v>1058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0</v>
      </c>
      <c r="C751" s="27" t="s">
        <v>1058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1</v>
      </c>
      <c r="C752" s="27" t="s">
        <v>1058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2</v>
      </c>
      <c r="C753" s="27" t="s">
        <v>1058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58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95" hidden="false" customHeight="true" outlineLevel="0" collapsed="false">
      <c r="A757" s="26" t="n">
        <v>744</v>
      </c>
      <c r="B757" s="14" t="s">
        <v>1067</v>
      </c>
      <c r="C757" s="27" t="s">
        <v>1068</v>
      </c>
      <c r="D757" s="27"/>
      <c r="E757" s="29" t="n">
        <f aca="false">SUM(E758:E818)</f>
        <v>0</v>
      </c>
      <c r="F757" s="29" t="n">
        <f aca="false">SUM(F758:F818)</f>
        <v>0</v>
      </c>
      <c r="G757" s="29" t="n">
        <f aca="false">SUM(G758:G818)</f>
        <v>0</v>
      </c>
      <c r="H757" s="29" t="n">
        <f aca="false">SUM(H758:H818)</f>
        <v>0</v>
      </c>
      <c r="I757" s="29" t="n">
        <f aca="false">SUM(I758:I818)</f>
        <v>0</v>
      </c>
      <c r="J757" s="29" t="n">
        <f aca="false">SUM(J758:J818)</f>
        <v>0</v>
      </c>
      <c r="K757" s="29" t="n">
        <f aca="false">SUM(K758:K818)</f>
        <v>0</v>
      </c>
      <c r="L757" s="29" t="n">
        <f aca="false">SUM(L758:L818)</f>
        <v>0</v>
      </c>
      <c r="M757" s="29" t="n">
        <f aca="false">SUM(M758:M818)</f>
        <v>0</v>
      </c>
      <c r="N757" s="29" t="n">
        <f aca="false">SUM(N758:N818)</f>
        <v>0</v>
      </c>
      <c r="O757" s="29" t="n">
        <f aca="false">SUM(O758:O818)</f>
        <v>0</v>
      </c>
      <c r="P757" s="29" t="n">
        <f aca="false">SUM(P758:P818)</f>
        <v>0</v>
      </c>
      <c r="Q757" s="29" t="n">
        <f aca="false">SUM(Q758:Q818)</f>
        <v>0</v>
      </c>
      <c r="R757" s="29" t="n">
        <f aca="false">SUM(R758:R818)</f>
        <v>0</v>
      </c>
      <c r="S757" s="29" t="n">
        <f aca="false">SUM(S758:S818)</f>
        <v>0</v>
      </c>
      <c r="T757" s="29" t="n">
        <f aca="false">SUM(T758:T818)</f>
        <v>0</v>
      </c>
      <c r="U757" s="29" t="n">
        <f aca="false">SUM(U758:U818)</f>
        <v>0</v>
      </c>
      <c r="V757" s="29" t="n">
        <f aca="false">SUM(V758:V818)</f>
        <v>0</v>
      </c>
      <c r="W757" s="29" t="n">
        <f aca="false">SUM(W758:W818)</f>
        <v>0</v>
      </c>
      <c r="X757" s="29" t="n">
        <f aca="false">SUM(X758:X818)</f>
        <v>0</v>
      </c>
      <c r="Y757" s="29" t="n">
        <f aca="false">SUM(Y758:Y818)</f>
        <v>0</v>
      </c>
      <c r="Z757" s="29" t="n">
        <f aca="false">SUM(Z758:Z818)</f>
        <v>0</v>
      </c>
      <c r="AA757" s="29" t="n">
        <f aca="false">SUM(AA758:AA818)</f>
        <v>0</v>
      </c>
      <c r="AB757" s="29" t="n">
        <f aca="false">SUM(AB758:AB818)</f>
        <v>0</v>
      </c>
      <c r="AC757" s="29" t="n">
        <f aca="false">SUM(AC758:AC818)</f>
        <v>0</v>
      </c>
      <c r="AD757" s="29" t="n">
        <f aca="false">SUM(AD758:AD818)</f>
        <v>0</v>
      </c>
      <c r="AE757" s="29" t="n">
        <f aca="false">SUM(AE758:AE818)</f>
        <v>0</v>
      </c>
      <c r="AF757" s="29" t="n">
        <f aca="false">SUM(AF758:AF818)</f>
        <v>0</v>
      </c>
      <c r="AG757" s="29" t="n">
        <f aca="false">SUM(AG758:AG818)</f>
        <v>0</v>
      </c>
      <c r="AH757" s="29" t="n">
        <f aca="false">SUM(AH758:AH818)</f>
        <v>0</v>
      </c>
      <c r="AI757" s="29" t="n">
        <f aca="false">SUM(AI758:AI818)</f>
        <v>0</v>
      </c>
      <c r="AJ757" s="29" t="n">
        <f aca="false">SUM(AJ758:AJ818)</f>
        <v>0</v>
      </c>
      <c r="AK757" s="29" t="n">
        <f aca="false">SUM(AK758:AK818)</f>
        <v>0</v>
      </c>
      <c r="AL757" s="29" t="n">
        <f aca="false">SUM(AL758:AL818)</f>
        <v>0</v>
      </c>
      <c r="AM757" s="29" t="n">
        <f aca="false">SUM(AM758:AM818)</f>
        <v>0</v>
      </c>
      <c r="AN757" s="29" t="n">
        <f aca="false">SUM(AN758:AN818)</f>
        <v>0</v>
      </c>
      <c r="AO757" s="29" t="n">
        <f aca="false">SUM(AO758:AO818)</f>
        <v>0</v>
      </c>
      <c r="AP757" s="29" t="n">
        <f aca="false">SUM(AP758:AP818)</f>
        <v>0</v>
      </c>
      <c r="AQ757" s="29" t="n">
        <f aca="false">SUM(AQ758:AQ818)</f>
        <v>0</v>
      </c>
      <c r="AR757" s="29" t="n">
        <f aca="false">SUM(AR758:AR818)</f>
        <v>0</v>
      </c>
      <c r="AS757" s="29" t="n">
        <f aca="false">SUM(AS758:AS818)</f>
        <v>0</v>
      </c>
      <c r="AT757" s="29" t="n">
        <f aca="false">SUM(AT758:AT818)</f>
        <v>0</v>
      </c>
      <c r="AU757" s="29" t="n">
        <f aca="false">SUM(AU758:AU818)</f>
        <v>0</v>
      </c>
      <c r="AV757" s="29" t="n">
        <f aca="false">SUM(AV758:AV818)</f>
        <v>0</v>
      </c>
      <c r="AW757" s="29" t="n">
        <f aca="false">SUM(AW758:AW818)</f>
        <v>0</v>
      </c>
      <c r="AX757" s="29" t="n">
        <f aca="false">SUM(AX758:AX818)</f>
        <v>0</v>
      </c>
      <c r="AY757" s="29" t="n">
        <f aca="false">SUM(AY758:AY818)</f>
        <v>0</v>
      </c>
      <c r="AZ757" s="29" t="n">
        <f aca="false">SUM(AZ758:AZ818)</f>
        <v>0</v>
      </c>
      <c r="BA757" s="29" t="n">
        <f aca="false">SUM(BA758:BA818)</f>
        <v>0</v>
      </c>
      <c r="BB757" s="29" t="n">
        <f aca="false">SUM(BB758:BB818)</f>
        <v>0</v>
      </c>
      <c r="BC757" s="29" t="n">
        <f aca="false">SUM(BC758:BC818)</f>
        <v>0</v>
      </c>
      <c r="BD757" s="29" t="n">
        <f aca="false">SUM(BD758:BD818)</f>
        <v>0</v>
      </c>
      <c r="BE757" s="29" t="n">
        <f aca="false">SUM(BE758:BE818)</f>
        <v>0</v>
      </c>
      <c r="BF757" s="29" t="n">
        <f aca="false">SUM(BF758:BF818)</f>
        <v>0</v>
      </c>
      <c r="BG757" s="29" t="n">
        <f aca="false">SUM(BG758:BG818)</f>
        <v>0</v>
      </c>
      <c r="BH757" s="29" t="n">
        <f aca="false">SUM(BH758:BH818)</f>
        <v>0</v>
      </c>
      <c r="BI757" s="29" t="n">
        <f aca="false">SUM(BI758:BI818)</f>
        <v>0</v>
      </c>
      <c r="BJ757" s="29" t="n">
        <f aca="false">SUM(BJ758:BJ818)</f>
        <v>0</v>
      </c>
      <c r="BK757" s="29" t="n">
        <f aca="false">SUM(BK758:BK818)</f>
        <v>0</v>
      </c>
      <c r="BL757" s="29" t="n">
        <f aca="false">SUM(BL758:BL818)</f>
        <v>0</v>
      </c>
      <c r="BM757" s="29" t="n">
        <f aca="false">SUM(BM758:BM818)</f>
        <v>0</v>
      </c>
      <c r="BN757" s="29" t="n">
        <f aca="false">SUM(BN758:BN818)</f>
        <v>0</v>
      </c>
      <c r="BO757" s="29" t="n">
        <f aca="false">SUM(BO758:BO818)</f>
        <v>0</v>
      </c>
      <c r="BP757" s="29" t="n">
        <f aca="false">SUM(BP758:BP818)</f>
        <v>0</v>
      </c>
      <c r="BQ757" s="29" t="n">
        <f aca="false">SUM(BQ758:BQ818)</f>
        <v>0</v>
      </c>
      <c r="BR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4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80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1</v>
      </c>
      <c r="C766" s="27" t="s">
        <v>1080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2</v>
      </c>
      <c r="C767" s="27" t="s">
        <v>1083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4</v>
      </c>
      <c r="C768" s="27" t="s">
        <v>1083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6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7</v>
      </c>
      <c r="C770" s="27" t="s">
        <v>1086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8</v>
      </c>
      <c r="C771" s="27" t="s">
        <v>1089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90</v>
      </c>
      <c r="C772" s="27" t="s">
        <v>1089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91</v>
      </c>
      <c r="C773" s="27" t="s">
        <v>1092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3</v>
      </c>
      <c r="C774" s="27" t="s">
        <v>1092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4</v>
      </c>
      <c r="C775" s="27" t="s">
        <v>1092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5</v>
      </c>
      <c r="C776" s="27" t="s">
        <v>1096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7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n">
        <v>379</v>
      </c>
      <c r="C778" s="27" t="s">
        <v>1098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n">
        <v>380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101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2</v>
      </c>
      <c r="C781" s="27" t="s">
        <v>1101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6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7</v>
      </c>
      <c r="C784" s="27" t="s">
        <v>1106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8</v>
      </c>
      <c r="C785" s="27" t="s">
        <v>1106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6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4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5</v>
      </c>
      <c r="C790" s="27" t="s">
        <v>1114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7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86</v>
      </c>
      <c r="C792" s="27" t="s">
        <v>1118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9</v>
      </c>
      <c r="C793" s="27" t="s">
        <v>1120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21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2</v>
      </c>
      <c r="C795" s="27" t="s">
        <v>1123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4</v>
      </c>
      <c r="C796" s="27" t="s">
        <v>1123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5</v>
      </c>
      <c r="C797" s="27" t="s">
        <v>1126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7</v>
      </c>
      <c r="C798" s="27" t="s">
        <v>1126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8</v>
      </c>
      <c r="C799" s="27" t="s">
        <v>1129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30</v>
      </c>
      <c r="C800" s="27" t="s">
        <v>1131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32</v>
      </c>
      <c r="C801" s="27" t="s">
        <v>1131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33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n">
        <v>391</v>
      </c>
      <c r="C803" s="27" t="s">
        <v>1134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n">
        <v>392</v>
      </c>
      <c r="C804" s="27" t="s">
        <v>1135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6</v>
      </c>
      <c r="C805" s="27" t="s">
        <v>1137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8</v>
      </c>
      <c r="C806" s="27" t="s">
        <v>1137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n">
        <v>394</v>
      </c>
      <c r="C807" s="27" t="s">
        <v>1139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n">
        <v>395</v>
      </c>
      <c r="C808" s="27" t="s">
        <v>1140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4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5</v>
      </c>
      <c r="C811" s="27" t="s">
        <v>1144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7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8</v>
      </c>
      <c r="C813" s="27" t="s">
        <v>1147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50</v>
      </c>
      <c r="C815" s="27" t="s">
        <v>1151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1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3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n">
        <v>400</v>
      </c>
      <c r="C818" s="27" t="s">
        <v>1154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22.7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 t="n">
        <f aca="false">SUM(E820:E901)</f>
        <v>0</v>
      </c>
      <c r="F819" s="29" t="n">
        <f aca="false">SUM(F820:F901)</f>
        <v>0</v>
      </c>
      <c r="G819" s="29" t="n">
        <f aca="false">SUM(G820:G901)</f>
        <v>0</v>
      </c>
      <c r="H819" s="29" t="n">
        <f aca="false">SUM(H820:H901)</f>
        <v>0</v>
      </c>
      <c r="I819" s="29" t="n">
        <f aca="false">SUM(I820:I901)</f>
        <v>0</v>
      </c>
      <c r="J819" s="29" t="n">
        <f aca="false">SUM(J820:J901)</f>
        <v>0</v>
      </c>
      <c r="K819" s="29" t="n">
        <f aca="false">SUM(K820:K901)</f>
        <v>0</v>
      </c>
      <c r="L819" s="29" t="n">
        <f aca="false">SUM(L820:L901)</f>
        <v>0</v>
      </c>
      <c r="M819" s="29" t="n">
        <f aca="false">SUM(M820:M901)</f>
        <v>0</v>
      </c>
      <c r="N819" s="29" t="n">
        <f aca="false">SUM(N820:N901)</f>
        <v>0</v>
      </c>
      <c r="O819" s="29" t="n">
        <f aca="false">SUM(O820:O901)</f>
        <v>0</v>
      </c>
      <c r="P819" s="29" t="n">
        <f aca="false">SUM(P820:P901)</f>
        <v>0</v>
      </c>
      <c r="Q819" s="29" t="n">
        <f aca="false">SUM(Q820:Q901)</f>
        <v>0</v>
      </c>
      <c r="R819" s="29" t="n">
        <f aca="false">SUM(R820:R901)</f>
        <v>0</v>
      </c>
      <c r="S819" s="29" t="n">
        <f aca="false">SUM(S820:S901)</f>
        <v>0</v>
      </c>
      <c r="T819" s="29" t="n">
        <f aca="false">SUM(T820:T901)</f>
        <v>0</v>
      </c>
      <c r="U819" s="29" t="n">
        <f aca="false">SUM(U820:U901)</f>
        <v>0</v>
      </c>
      <c r="V819" s="29" t="n">
        <f aca="false">SUM(V820:V901)</f>
        <v>0</v>
      </c>
      <c r="W819" s="29" t="n">
        <f aca="false">SUM(W820:W901)</f>
        <v>0</v>
      </c>
      <c r="X819" s="29" t="n">
        <f aca="false">SUM(X820:X901)</f>
        <v>0</v>
      </c>
      <c r="Y819" s="29" t="n">
        <f aca="false">SUM(Y820:Y901)</f>
        <v>0</v>
      </c>
      <c r="Z819" s="29" t="n">
        <f aca="false">SUM(Z820:Z901)</f>
        <v>0</v>
      </c>
      <c r="AA819" s="29" t="n">
        <f aca="false">SUM(AA820:AA901)</f>
        <v>0</v>
      </c>
      <c r="AB819" s="29" t="n">
        <f aca="false">SUM(AB820:AB901)</f>
        <v>0</v>
      </c>
      <c r="AC819" s="29" t="n">
        <f aca="false">SUM(AC820:AC901)</f>
        <v>0</v>
      </c>
      <c r="AD819" s="29" t="n">
        <f aca="false">SUM(AD820:AD901)</f>
        <v>0</v>
      </c>
      <c r="AE819" s="29" t="n">
        <f aca="false">SUM(AE820:AE901)</f>
        <v>0</v>
      </c>
      <c r="AF819" s="29" t="n">
        <f aca="false">SUM(AF820:AF901)</f>
        <v>0</v>
      </c>
      <c r="AG819" s="29" t="n">
        <f aca="false">SUM(AG820:AG901)</f>
        <v>0</v>
      </c>
      <c r="AH819" s="29" t="n">
        <f aca="false">SUM(AH820:AH901)</f>
        <v>0</v>
      </c>
      <c r="AI819" s="29" t="n">
        <f aca="false">SUM(AI820:AI901)</f>
        <v>0</v>
      </c>
      <c r="AJ819" s="29" t="n">
        <f aca="false">SUM(AJ820:AJ901)</f>
        <v>0</v>
      </c>
      <c r="AK819" s="29" t="n">
        <f aca="false">SUM(AK820:AK901)</f>
        <v>0</v>
      </c>
      <c r="AL819" s="29" t="n">
        <f aca="false">SUM(AL820:AL901)</f>
        <v>0</v>
      </c>
      <c r="AM819" s="29" t="n">
        <f aca="false">SUM(AM820:AM901)</f>
        <v>0</v>
      </c>
      <c r="AN819" s="29" t="n">
        <f aca="false">SUM(AN820:AN901)</f>
        <v>0</v>
      </c>
      <c r="AO819" s="29" t="n">
        <f aca="false">SUM(AO820:AO901)</f>
        <v>0</v>
      </c>
      <c r="AP819" s="29" t="n">
        <f aca="false">SUM(AP820:AP901)</f>
        <v>0</v>
      </c>
      <c r="AQ819" s="29" t="n">
        <f aca="false">SUM(AQ820:AQ901)</f>
        <v>0</v>
      </c>
      <c r="AR819" s="29" t="n">
        <f aca="false">SUM(AR820:AR901)</f>
        <v>0</v>
      </c>
      <c r="AS819" s="29" t="n">
        <f aca="false">SUM(AS820:AS901)</f>
        <v>0</v>
      </c>
      <c r="AT819" s="29" t="n">
        <f aca="false">SUM(AT820:AT901)</f>
        <v>0</v>
      </c>
      <c r="AU819" s="29" t="n">
        <f aca="false">SUM(AU820:AU901)</f>
        <v>0</v>
      </c>
      <c r="AV819" s="29" t="n">
        <f aca="false">SUM(AV820:AV901)</f>
        <v>0</v>
      </c>
      <c r="AW819" s="29" t="n">
        <f aca="false">SUM(AW820:AW901)</f>
        <v>0</v>
      </c>
      <c r="AX819" s="29" t="n">
        <f aca="false">SUM(AX820:AX901)</f>
        <v>0</v>
      </c>
      <c r="AY819" s="29" t="n">
        <f aca="false">SUM(AY820:AY901)</f>
        <v>0</v>
      </c>
      <c r="AZ819" s="29" t="n">
        <f aca="false">SUM(AZ820:AZ901)</f>
        <v>0</v>
      </c>
      <c r="BA819" s="29" t="n">
        <f aca="false">SUM(BA820:BA901)</f>
        <v>0</v>
      </c>
      <c r="BB819" s="29" t="n">
        <f aca="false">SUM(BB820:BB901)</f>
        <v>0</v>
      </c>
      <c r="BC819" s="29" t="n">
        <f aca="false">SUM(BC820:BC901)</f>
        <v>0</v>
      </c>
      <c r="BD819" s="29" t="n">
        <f aca="false">SUM(BD820:BD901)</f>
        <v>0</v>
      </c>
      <c r="BE819" s="29" t="n">
        <f aca="false">SUM(BE820:BE901)</f>
        <v>0</v>
      </c>
      <c r="BF819" s="29" t="n">
        <f aca="false">SUM(BF820:BF901)</f>
        <v>0</v>
      </c>
      <c r="BG819" s="29" t="n">
        <f aca="false">SUM(BG820:BG901)</f>
        <v>0</v>
      </c>
      <c r="BH819" s="29" t="n">
        <f aca="false">SUM(BH820:BH901)</f>
        <v>0</v>
      </c>
      <c r="BI819" s="29" t="n">
        <f aca="false">SUM(BI820:BI901)</f>
        <v>0</v>
      </c>
      <c r="BJ819" s="29" t="n">
        <f aca="false">SUM(BJ820:BJ901)</f>
        <v>0</v>
      </c>
      <c r="BK819" s="29" t="n">
        <f aca="false">SUM(BK820:BK901)</f>
        <v>0</v>
      </c>
      <c r="BL819" s="29" t="n">
        <f aca="false">SUM(BL820:BL901)</f>
        <v>0</v>
      </c>
      <c r="BM819" s="29" t="n">
        <f aca="false">SUM(BM820:BM901)</f>
        <v>0</v>
      </c>
      <c r="BN819" s="29" t="n">
        <f aca="false">SUM(BN820:BN901)</f>
        <v>0</v>
      </c>
      <c r="BO819" s="29" t="n">
        <f aca="false">SUM(BO820:BO901)</f>
        <v>0</v>
      </c>
      <c r="BP819" s="29" t="n">
        <f aca="false">SUM(BP820:BP901)</f>
        <v>0</v>
      </c>
      <c r="BQ819" s="29" t="n">
        <f aca="false">SUM(BQ820:BQ901)</f>
        <v>0</v>
      </c>
      <c r="BR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8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9</v>
      </c>
      <c r="C821" s="27" t="s">
        <v>1158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60</v>
      </c>
      <c r="C822" s="27" t="s">
        <v>1158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1</v>
      </c>
      <c r="C823" s="27" t="s">
        <v>1162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63</v>
      </c>
      <c r="C824" s="27" t="s">
        <v>1162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5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6</v>
      </c>
      <c r="C826" s="27" t="s">
        <v>1165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5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5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3</v>
      </c>
      <c r="C832" s="27" t="s">
        <v>1174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5</v>
      </c>
      <c r="C833" s="27" t="s">
        <v>1174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4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7</v>
      </c>
      <c r="C835" s="27" t="s">
        <v>1178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8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8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78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3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3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7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7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7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91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2</v>
      </c>
      <c r="C846" s="27" t="s">
        <v>1191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1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5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6</v>
      </c>
      <c r="C849" s="27" t="s">
        <v>1195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7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9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200</v>
      </c>
      <c r="C852" s="27" t="s">
        <v>1199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201</v>
      </c>
      <c r="C853" s="27" t="s">
        <v>1202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3</v>
      </c>
      <c r="C854" s="27" t="s">
        <v>1202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4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5</v>
      </c>
      <c r="C856" s="27" t="s">
        <v>1206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7</v>
      </c>
      <c r="C857" s="27" t="s">
        <v>1206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8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9</v>
      </c>
      <c r="C859" s="27" t="s">
        <v>1210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11</v>
      </c>
      <c r="C860" s="27" t="s">
        <v>1210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n">
        <v>416</v>
      </c>
      <c r="C861" s="27" t="s">
        <v>1212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n">
        <v>417</v>
      </c>
      <c r="C862" s="27" t="s">
        <v>1213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4</v>
      </c>
      <c r="C863" s="27" t="s">
        <v>1215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6</v>
      </c>
      <c r="C864" s="27" t="s">
        <v>1215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n">
        <v>419</v>
      </c>
      <c r="C865" s="27" t="s">
        <v>1217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8</v>
      </c>
      <c r="C866" s="27" t="s">
        <v>1219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20</v>
      </c>
      <c r="C867" s="27" t="s">
        <v>1219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21</v>
      </c>
      <c r="C868" s="27" t="s">
        <v>1222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3</v>
      </c>
      <c r="C869" s="27" t="s">
        <v>1222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4</v>
      </c>
      <c r="C870" s="27" t="s">
        <v>1222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5</v>
      </c>
      <c r="C871" s="27" t="s">
        <v>1226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7</v>
      </c>
      <c r="C872" s="27" t="s">
        <v>1226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8</v>
      </c>
      <c r="C873" s="27" t="s">
        <v>1229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30</v>
      </c>
      <c r="C874" s="27" t="s">
        <v>1229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31</v>
      </c>
      <c r="C875" s="27" t="s">
        <v>1229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32</v>
      </c>
      <c r="C876" s="27" t="s">
        <v>1233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4</v>
      </c>
      <c r="C877" s="27" t="s">
        <v>1233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5</v>
      </c>
      <c r="C878" s="27" t="s">
        <v>1233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6</v>
      </c>
      <c r="C879" s="27" t="s">
        <v>1237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8</v>
      </c>
      <c r="C880" s="27" t="s">
        <v>1237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9</v>
      </c>
      <c r="C881" s="27" t="s">
        <v>1237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40</v>
      </c>
      <c r="C882" s="27" t="s">
        <v>1237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41</v>
      </c>
      <c r="C883" s="27" t="s">
        <v>1242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43</v>
      </c>
      <c r="C884" s="27" t="s">
        <v>1242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s">
        <v>1244</v>
      </c>
      <c r="C885" s="27" t="s">
        <v>1242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5</v>
      </c>
      <c r="C886" s="27" t="s">
        <v>1246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7</v>
      </c>
      <c r="C887" s="27" t="s">
        <v>1246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8</v>
      </c>
      <c r="C888" s="27" t="s">
        <v>1246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27</v>
      </c>
      <c r="C889" s="27" t="s">
        <v>1249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50</v>
      </c>
      <c r="C890" s="27" t="s">
        <v>1251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52</v>
      </c>
      <c r="C891" s="27" t="s">
        <v>1251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29</v>
      </c>
      <c r="C892" s="27" t="s">
        <v>1253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30</v>
      </c>
      <c r="C893" s="27" t="s">
        <v>1254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5</v>
      </c>
      <c r="C894" s="27" t="s">
        <v>1256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7</v>
      </c>
      <c r="C895" s="27" t="s">
        <v>1256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8</v>
      </c>
      <c r="C896" s="27" t="s">
        <v>1256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n">
        <v>432</v>
      </c>
      <c r="C897" s="27" t="s">
        <v>1259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60</v>
      </c>
      <c r="C898" s="27" t="s">
        <v>1261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62</v>
      </c>
      <c r="C899" s="27" t="s">
        <v>1261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n">
        <v>434</v>
      </c>
      <c r="C900" s="27" t="s">
        <v>1263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n">
        <v>435</v>
      </c>
      <c r="C901" s="27" t="s">
        <v>1264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22.7" hidden="false" customHeight="true" outlineLevel="0" collapsed="false">
      <c r="A902" s="26" t="n">
        <v>889</v>
      </c>
      <c r="B902" s="14" t="s">
        <v>1265</v>
      </c>
      <c r="C902" s="27" t="s">
        <v>1266</v>
      </c>
      <c r="D902" s="27"/>
      <c r="E902" s="29" t="n">
        <f aca="false">SUM(E903:E921)</f>
        <v>0</v>
      </c>
      <c r="F902" s="29" t="n">
        <f aca="false">SUM(F903:F921)</f>
        <v>0</v>
      </c>
      <c r="G902" s="29" t="n">
        <f aca="false">SUM(G903:G921)</f>
        <v>0</v>
      </c>
      <c r="H902" s="29" t="n">
        <f aca="false">SUM(H903:H921)</f>
        <v>0</v>
      </c>
      <c r="I902" s="29" t="n">
        <f aca="false">SUM(I903:I921)</f>
        <v>0</v>
      </c>
      <c r="J902" s="29" t="n">
        <f aca="false">SUM(J903:J921)</f>
        <v>0</v>
      </c>
      <c r="K902" s="29" t="n">
        <f aca="false">SUM(K903:K921)</f>
        <v>0</v>
      </c>
      <c r="L902" s="29" t="n">
        <f aca="false">SUM(L903:L921)</f>
        <v>0</v>
      </c>
      <c r="M902" s="29" t="n">
        <f aca="false">SUM(M903:M921)</f>
        <v>0</v>
      </c>
      <c r="N902" s="29" t="n">
        <f aca="false">SUM(N903:N921)</f>
        <v>0</v>
      </c>
      <c r="O902" s="29" t="n">
        <f aca="false">SUM(O903:O921)</f>
        <v>0</v>
      </c>
      <c r="P902" s="29" t="n">
        <f aca="false">SUM(P903:P921)</f>
        <v>0</v>
      </c>
      <c r="Q902" s="29" t="n">
        <f aca="false">SUM(Q903:Q921)</f>
        <v>0</v>
      </c>
      <c r="R902" s="29" t="n">
        <f aca="false">SUM(R903:R921)</f>
        <v>0</v>
      </c>
      <c r="S902" s="29" t="n">
        <f aca="false">SUM(S903:S921)</f>
        <v>0</v>
      </c>
      <c r="T902" s="29" t="n">
        <f aca="false">SUM(T903:T921)</f>
        <v>0</v>
      </c>
      <c r="U902" s="29" t="n">
        <f aca="false">SUM(U903:U921)</f>
        <v>0</v>
      </c>
      <c r="V902" s="29" t="n">
        <f aca="false">SUM(V903:V921)</f>
        <v>0</v>
      </c>
      <c r="W902" s="29" t="n">
        <f aca="false">SUM(W903:W921)</f>
        <v>0</v>
      </c>
      <c r="X902" s="29" t="n">
        <f aca="false">SUM(X903:X921)</f>
        <v>0</v>
      </c>
      <c r="Y902" s="29" t="n">
        <f aca="false">SUM(Y903:Y921)</f>
        <v>0</v>
      </c>
      <c r="Z902" s="29" t="n">
        <f aca="false">SUM(Z903:Z921)</f>
        <v>0</v>
      </c>
      <c r="AA902" s="29" t="n">
        <f aca="false">SUM(AA903:AA921)</f>
        <v>0</v>
      </c>
      <c r="AB902" s="29" t="n">
        <f aca="false">SUM(AB903:AB921)</f>
        <v>0</v>
      </c>
      <c r="AC902" s="29" t="n">
        <f aca="false">SUM(AC903:AC921)</f>
        <v>0</v>
      </c>
      <c r="AD902" s="29" t="n">
        <f aca="false">SUM(AD903:AD921)</f>
        <v>0</v>
      </c>
      <c r="AE902" s="29" t="n">
        <f aca="false">SUM(AE903:AE921)</f>
        <v>0</v>
      </c>
      <c r="AF902" s="29" t="n">
        <f aca="false">SUM(AF903:AF921)</f>
        <v>0</v>
      </c>
      <c r="AG902" s="29" t="n">
        <f aca="false">SUM(AG903:AG921)</f>
        <v>0</v>
      </c>
      <c r="AH902" s="29" t="n">
        <f aca="false">SUM(AH903:AH921)</f>
        <v>0</v>
      </c>
      <c r="AI902" s="29" t="n">
        <f aca="false">SUM(AI903:AI921)</f>
        <v>0</v>
      </c>
      <c r="AJ902" s="29" t="n">
        <f aca="false">SUM(AJ903:AJ921)</f>
        <v>0</v>
      </c>
      <c r="AK902" s="29" t="n">
        <f aca="false">SUM(AK903:AK921)</f>
        <v>0</v>
      </c>
      <c r="AL902" s="29" t="n">
        <f aca="false">SUM(AL903:AL921)</f>
        <v>0</v>
      </c>
      <c r="AM902" s="29" t="n">
        <f aca="false">SUM(AM903:AM921)</f>
        <v>0</v>
      </c>
      <c r="AN902" s="29" t="n">
        <f aca="false">SUM(AN903:AN921)</f>
        <v>0</v>
      </c>
      <c r="AO902" s="29" t="n">
        <f aca="false">SUM(AO903:AO921)</f>
        <v>0</v>
      </c>
      <c r="AP902" s="29" t="n">
        <f aca="false">SUM(AP903:AP921)</f>
        <v>0</v>
      </c>
      <c r="AQ902" s="29" t="n">
        <f aca="false">SUM(AQ903:AQ921)</f>
        <v>0</v>
      </c>
      <c r="AR902" s="29" t="n">
        <f aca="false">SUM(AR903:AR921)</f>
        <v>0</v>
      </c>
      <c r="AS902" s="29" t="n">
        <f aca="false">SUM(AS903:AS921)</f>
        <v>0</v>
      </c>
      <c r="AT902" s="29" t="n">
        <f aca="false">SUM(AT903:AT921)</f>
        <v>0</v>
      </c>
      <c r="AU902" s="29" t="n">
        <f aca="false">SUM(AU903:AU921)</f>
        <v>0</v>
      </c>
      <c r="AV902" s="29" t="n">
        <f aca="false">SUM(AV903:AV921)</f>
        <v>0</v>
      </c>
      <c r="AW902" s="29" t="n">
        <f aca="false">SUM(AW903:AW921)</f>
        <v>0</v>
      </c>
      <c r="AX902" s="29" t="n">
        <f aca="false">SUM(AX903:AX921)</f>
        <v>0</v>
      </c>
      <c r="AY902" s="29" t="n">
        <f aca="false">SUM(AY903:AY921)</f>
        <v>0</v>
      </c>
      <c r="AZ902" s="29" t="n">
        <f aca="false">SUM(AZ903:AZ921)</f>
        <v>0</v>
      </c>
      <c r="BA902" s="29" t="n">
        <f aca="false">SUM(BA903:BA921)</f>
        <v>0</v>
      </c>
      <c r="BB902" s="29" t="n">
        <f aca="false">SUM(BB903:BB921)</f>
        <v>0</v>
      </c>
      <c r="BC902" s="29" t="n">
        <f aca="false">SUM(BC903:BC921)</f>
        <v>0</v>
      </c>
      <c r="BD902" s="29" t="n">
        <f aca="false">SUM(BD903:BD921)</f>
        <v>0</v>
      </c>
      <c r="BE902" s="29" t="n">
        <f aca="false">SUM(BE903:BE921)</f>
        <v>0</v>
      </c>
      <c r="BF902" s="29" t="n">
        <f aca="false">SUM(BF903:BF921)</f>
        <v>0</v>
      </c>
      <c r="BG902" s="29" t="n">
        <f aca="false">SUM(BG903:BG921)</f>
        <v>0</v>
      </c>
      <c r="BH902" s="29" t="n">
        <f aca="false">SUM(BH903:BH921)</f>
        <v>0</v>
      </c>
      <c r="BI902" s="29" t="n">
        <f aca="false">SUM(BI903:BI921)</f>
        <v>0</v>
      </c>
      <c r="BJ902" s="29" t="n">
        <f aca="false">SUM(BJ903:BJ921)</f>
        <v>0</v>
      </c>
      <c r="BK902" s="29" t="n">
        <f aca="false">SUM(BK903:BK921)</f>
        <v>0</v>
      </c>
      <c r="BL902" s="29" t="n">
        <f aca="false">SUM(BL903:BL921)</f>
        <v>0</v>
      </c>
      <c r="BM902" s="29" t="n">
        <f aca="false">SUM(BM903:BM921)</f>
        <v>0</v>
      </c>
      <c r="BN902" s="29" t="n">
        <f aca="false">SUM(BN903:BN921)</f>
        <v>0</v>
      </c>
      <c r="BO902" s="29" t="n">
        <f aca="false">SUM(BO903:BO921)</f>
        <v>0</v>
      </c>
      <c r="BP902" s="29" t="n">
        <f aca="false">SUM(BP903:BP921)</f>
        <v>0</v>
      </c>
      <c r="BQ902" s="29" t="n">
        <f aca="false">SUM(BQ903:BQ921)</f>
        <v>0</v>
      </c>
      <c r="BR902" s="16"/>
    </row>
    <row r="903" customFormat="false" ht="12.75" hidden="true" customHeight="true" outlineLevel="0" collapsed="false">
      <c r="A903" s="26" t="n">
        <v>890</v>
      </c>
      <c r="B903" s="14" t="n">
        <v>436</v>
      </c>
      <c r="C903" s="27" t="s">
        <v>1267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8</v>
      </c>
      <c r="C904" s="27" t="s">
        <v>1269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70</v>
      </c>
      <c r="C905" s="27" t="s">
        <v>12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71</v>
      </c>
      <c r="C906" s="27" t="s">
        <v>1272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73</v>
      </c>
      <c r="C907" s="27" t="s">
        <v>1272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4</v>
      </c>
      <c r="C908" s="27" t="s">
        <v>1275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6</v>
      </c>
      <c r="C909" s="27" t="s">
        <v>1275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n">
        <v>440</v>
      </c>
      <c r="C910" s="27" t="s">
        <v>1277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n">
        <v>441</v>
      </c>
      <c r="C911" s="27" t="s">
        <v>1278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9</v>
      </c>
      <c r="C912" s="27" t="s">
        <v>1280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81</v>
      </c>
      <c r="C913" s="27" t="s">
        <v>1280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n">
        <v>443</v>
      </c>
      <c r="C914" s="27" t="s">
        <v>1282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83</v>
      </c>
      <c r="C915" s="27" t="s">
        <v>1284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5</v>
      </c>
      <c r="C916" s="27" t="s">
        <v>1284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n">
        <v>445</v>
      </c>
      <c r="C917" s="27" t="s">
        <v>1286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7</v>
      </c>
      <c r="C918" s="27" t="s">
        <v>1288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9</v>
      </c>
      <c r="C919" s="27" t="s">
        <v>1288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90</v>
      </c>
      <c r="C920" s="27" t="s">
        <v>1291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92</v>
      </c>
      <c r="C921" s="27" t="s">
        <v>1291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95" hidden="false" customHeight="true" outlineLevel="0" collapsed="false">
      <c r="A922" s="26" t="n">
        <v>909</v>
      </c>
      <c r="B922" s="14"/>
      <c r="C922" s="23" t="s">
        <v>1293</v>
      </c>
      <c r="D922" s="23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4</v>
      </c>
      <c r="C923" s="27" t="s">
        <v>7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5</v>
      </c>
      <c r="C924" s="27" t="s">
        <v>1296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7</v>
      </c>
      <c r="C925" s="27" t="s">
        <v>1296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8</v>
      </c>
      <c r="C926" s="27" t="s">
        <v>1296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9</v>
      </c>
      <c r="C927" s="27" t="s">
        <v>78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300</v>
      </c>
      <c r="C928" s="27" t="s">
        <v>78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301</v>
      </c>
      <c r="C929" s="27" t="s">
        <v>1302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303</v>
      </c>
      <c r="C930" s="27" t="s">
        <v>1282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4</v>
      </c>
      <c r="C931" s="27" t="s">
        <v>76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5</v>
      </c>
      <c r="C932" s="27" t="s">
        <v>1306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7</v>
      </c>
      <c r="C933" s="27" t="s">
        <v>1306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8</v>
      </c>
      <c r="C934" s="27" t="s">
        <v>1306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9</v>
      </c>
      <c r="C935" s="27" t="s">
        <v>1267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10</v>
      </c>
      <c r="C936" s="27" t="s">
        <v>1311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12</v>
      </c>
      <c r="C937" s="27" t="s">
        <v>1311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13</v>
      </c>
      <c r="C938" s="27" t="s">
        <v>1314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5</v>
      </c>
      <c r="C939" s="27" t="s">
        <v>131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6</v>
      </c>
      <c r="C940" s="27" t="s">
        <v>1314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7</v>
      </c>
      <c r="C941" s="27" t="s">
        <v>87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8</v>
      </c>
      <c r="C942" s="27" t="s">
        <v>87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9</v>
      </c>
      <c r="C943" s="27" t="s">
        <v>876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20</v>
      </c>
      <c r="C944" s="27" t="s">
        <v>876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21</v>
      </c>
      <c r="C945" s="27" t="s">
        <v>1322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23</v>
      </c>
      <c r="C946" s="27" t="s">
        <v>1322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24</v>
      </c>
      <c r="C947" s="27" t="s">
        <v>593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5</v>
      </c>
      <c r="C948" s="27" t="s">
        <v>1326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7</v>
      </c>
      <c r="C949" s="27" t="s">
        <v>1326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8</v>
      </c>
      <c r="C950" s="27" t="s">
        <v>382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9</v>
      </c>
      <c r="C951" s="27" t="s">
        <v>382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30</v>
      </c>
      <c r="C952" s="27" t="s">
        <v>1331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32</v>
      </c>
      <c r="C953" s="27" t="s">
        <v>1331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33</v>
      </c>
      <c r="C954" s="27" t="s">
        <v>1331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4</v>
      </c>
      <c r="C955" s="27" t="s">
        <v>1335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6</v>
      </c>
      <c r="C956" s="27" t="s">
        <v>1335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7</v>
      </c>
      <c r="C957" s="27" t="s">
        <v>1338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9</v>
      </c>
      <c r="C958" s="27" t="s">
        <v>894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40</v>
      </c>
      <c r="C959" s="27" t="s">
        <v>1341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42</v>
      </c>
      <c r="C960" s="27" t="s">
        <v>1341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3</v>
      </c>
      <c r="C961" s="27" t="s">
        <v>882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4</v>
      </c>
      <c r="C962" s="27" t="s">
        <v>88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5</v>
      </c>
      <c r="C963" s="27" t="s">
        <v>88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6</v>
      </c>
      <c r="C964" s="27" t="s">
        <v>89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7</v>
      </c>
      <c r="C965" s="27" t="s">
        <v>1348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9</v>
      </c>
      <c r="C966" s="27" t="s">
        <v>1348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50</v>
      </c>
      <c r="C967" s="27" t="s">
        <v>1351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52</v>
      </c>
      <c r="C968" s="27" t="s">
        <v>1351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3</v>
      </c>
      <c r="C969" s="27" t="s">
        <v>689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4</v>
      </c>
      <c r="C970" s="27" t="s">
        <v>1355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6</v>
      </c>
      <c r="C971" s="27" t="s">
        <v>1355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7</v>
      </c>
      <c r="C972" s="27" t="s">
        <v>1355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8</v>
      </c>
      <c r="C973" s="27" t="s">
        <v>1359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60</v>
      </c>
      <c r="C974" s="27" t="s">
        <v>1359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61</v>
      </c>
      <c r="C975" s="27" t="s">
        <v>1362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63</v>
      </c>
      <c r="C976" s="27" t="s">
        <v>1364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5</v>
      </c>
      <c r="C977" s="27" t="s">
        <v>1364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6</v>
      </c>
      <c r="C978" s="27" t="s">
        <v>1367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8</v>
      </c>
      <c r="C979" s="27" t="s">
        <v>1367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9</v>
      </c>
      <c r="C980" s="27" t="s">
        <v>1370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71</v>
      </c>
      <c r="C981" s="27" t="s">
        <v>1370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72</v>
      </c>
      <c r="C982" s="27" t="s">
        <v>1370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73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4</v>
      </c>
      <c r="C984" s="27" t="s">
        <v>1375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6</v>
      </c>
      <c r="C985" s="27" t="s">
        <v>1375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7</v>
      </c>
      <c r="C986" s="27" t="s">
        <v>1375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8</v>
      </c>
      <c r="C987" s="27" t="s">
        <v>1375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9</v>
      </c>
      <c r="C988" s="27" t="s">
        <v>1380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81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2</v>
      </c>
      <c r="C990" s="27" t="s">
        <v>1380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1384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5</v>
      </c>
      <c r="C992" s="27" t="s">
        <v>1384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6</v>
      </c>
      <c r="C993" s="27" t="s">
        <v>1384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4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8</v>
      </c>
      <c r="C995" s="27" t="s">
        <v>1389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0</v>
      </c>
      <c r="C996" s="27" t="s">
        <v>13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1</v>
      </c>
      <c r="C997" s="27" t="s">
        <v>139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1394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1394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1398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9</v>
      </c>
      <c r="C1002" s="27" t="s">
        <v>1400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401</v>
      </c>
      <c r="C1003" s="27" t="s">
        <v>1402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3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4</v>
      </c>
      <c r="C1005" s="27" t="s">
        <v>1402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5</v>
      </c>
      <c r="C1006" s="27" t="s">
        <v>1406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7</v>
      </c>
      <c r="C1007" s="27" t="s">
        <v>1408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9</v>
      </c>
      <c r="C1008" s="27" t="s">
        <v>1410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11</v>
      </c>
      <c r="C1009" s="27" t="s">
        <v>85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2</v>
      </c>
      <c r="C1010" s="27" t="s">
        <v>87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3</v>
      </c>
      <c r="C1011" s="27" t="s">
        <v>1414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5</v>
      </c>
      <c r="C1012" s="27" t="s">
        <v>1416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7</v>
      </c>
      <c r="C1013" s="27" t="s">
        <v>1418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9</v>
      </c>
      <c r="C1014" s="27" t="s">
        <v>94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20</v>
      </c>
      <c r="C1015" s="27" t="s">
        <v>94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21</v>
      </c>
      <c r="C1016" s="27" t="s">
        <v>1422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3</v>
      </c>
      <c r="C1017" s="27" t="s">
        <v>98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4</v>
      </c>
      <c r="C1018" s="27" t="s">
        <v>98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5</v>
      </c>
      <c r="C1019" s="27" t="s">
        <v>98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6</v>
      </c>
      <c r="C1020" s="27" t="s">
        <v>101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7</v>
      </c>
      <c r="C1021" s="27" t="s">
        <v>1428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9</v>
      </c>
      <c r="C1022" s="27" t="s">
        <v>1430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31</v>
      </c>
      <c r="C1023" s="27" t="s">
        <v>116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32</v>
      </c>
      <c r="C1024" s="27" t="s">
        <v>1433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4</v>
      </c>
      <c r="C1025" s="27" t="s">
        <v>1433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5</v>
      </c>
      <c r="C1026" s="27" t="s">
        <v>1436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7</v>
      </c>
      <c r="C1027" s="27" t="s">
        <v>1436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8</v>
      </c>
      <c r="C1028" s="27" t="s">
        <v>130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9</v>
      </c>
      <c r="C1029" s="27" t="s">
        <v>130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40</v>
      </c>
      <c r="C1030" s="27" t="s">
        <v>13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1442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3</v>
      </c>
      <c r="C1032" s="27" t="s">
        <v>1444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5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6</v>
      </c>
      <c r="C1034" s="27" t="s">
        <v>1447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8</v>
      </c>
      <c r="C1035" s="27" t="s">
        <v>1447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9</v>
      </c>
      <c r="C1036" s="27" t="s">
        <v>1450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51</v>
      </c>
      <c r="C1037" s="27" t="s">
        <v>134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52</v>
      </c>
      <c r="C1038" s="27" t="s">
        <v>134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3</v>
      </c>
      <c r="C1039" s="27" t="s">
        <v>134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4</v>
      </c>
      <c r="C1040" s="27" t="s">
        <v>1455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6</v>
      </c>
      <c r="C1041" s="27" t="s">
        <v>137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7</v>
      </c>
      <c r="C1042" s="27" t="s">
        <v>13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8</v>
      </c>
      <c r="C1043" s="27" t="s">
        <v>1459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60</v>
      </c>
      <c r="C1044" s="27" t="s">
        <v>1461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62</v>
      </c>
      <c r="C1045" s="27" t="s">
        <v>1461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3</v>
      </c>
      <c r="C1046" s="27" t="s">
        <v>1464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5</v>
      </c>
      <c r="C1047" s="27" t="s">
        <v>1466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7</v>
      </c>
      <c r="C1048" s="27" t="s">
        <v>1468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9</v>
      </c>
      <c r="C1049" s="27" t="s">
        <v>275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70</v>
      </c>
      <c r="C1050" s="27" t="s">
        <v>275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71</v>
      </c>
      <c r="C1051" s="27" t="s">
        <v>1472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73</v>
      </c>
      <c r="C1052" s="27" t="s">
        <v>197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4</v>
      </c>
      <c r="C1053" s="27" t="s">
        <v>197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5</v>
      </c>
      <c r="C1054" s="27" t="s">
        <v>197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6</v>
      </c>
      <c r="C1055" s="27" t="s">
        <v>197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7</v>
      </c>
      <c r="C1056" s="27" t="s">
        <v>1478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9</v>
      </c>
      <c r="C1057" s="27" t="s">
        <v>1478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80</v>
      </c>
      <c r="C1058" s="27" t="s">
        <v>1481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82</v>
      </c>
      <c r="C1059" s="27" t="s">
        <v>209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3</v>
      </c>
      <c r="C1060" s="27" t="s">
        <v>21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4</v>
      </c>
      <c r="C1061" s="27" t="s">
        <v>1485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6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7</v>
      </c>
      <c r="C1063" s="27" t="s">
        <v>1488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9</v>
      </c>
      <c r="C1064" s="27" t="s">
        <v>1488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90</v>
      </c>
      <c r="C1065" s="27" t="s">
        <v>1491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92</v>
      </c>
      <c r="C1066" s="27" t="s">
        <v>1491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3</v>
      </c>
      <c r="C1067" s="27" t="s">
        <v>1491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4</v>
      </c>
      <c r="C1068" s="27" t="s">
        <v>1491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5</v>
      </c>
      <c r="C1069" s="27" t="s">
        <v>1496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7</v>
      </c>
      <c r="C1070" s="27" t="s">
        <v>1498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9</v>
      </c>
      <c r="C1071" s="27" t="s">
        <v>1500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501</v>
      </c>
      <c r="C1072" s="27" t="s">
        <v>1500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502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3</v>
      </c>
      <c r="C1074" s="27" t="s">
        <v>1504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5</v>
      </c>
      <c r="C1075" s="27" t="s">
        <v>1504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6</v>
      </c>
      <c r="C1076" s="27" t="s">
        <v>1504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7</v>
      </c>
      <c r="C1077" s="27" t="s">
        <v>1508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9</v>
      </c>
      <c r="C1078" s="27" t="s">
        <v>1510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11</v>
      </c>
      <c r="C1079" s="27" t="s">
        <v>1510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2</v>
      </c>
      <c r="C1080" s="27" t="s">
        <v>1513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4</v>
      </c>
      <c r="C1081" s="27" t="s">
        <v>1513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5</v>
      </c>
      <c r="C1082" s="27" t="s">
        <v>1513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6</v>
      </c>
      <c r="C1083" s="27" t="s">
        <v>241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7</v>
      </c>
      <c r="C1084" s="27" t="s">
        <v>241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8</v>
      </c>
      <c r="C1085" s="27" t="s">
        <v>248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9</v>
      </c>
      <c r="C1086" s="27" t="s">
        <v>24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20</v>
      </c>
      <c r="C1087" s="27" t="s">
        <v>24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1</v>
      </c>
      <c r="C1088" s="27" t="s">
        <v>1522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3</v>
      </c>
      <c r="C1089" s="27" t="s">
        <v>1524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5</v>
      </c>
      <c r="C1090" s="27" t="s">
        <v>152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7</v>
      </c>
      <c r="C1091" s="27" t="s">
        <v>1528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9</v>
      </c>
      <c r="C1092" s="27" t="s">
        <v>1528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30</v>
      </c>
      <c r="C1093" s="27" t="s">
        <v>1531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32</v>
      </c>
      <c r="C1094" s="27" t="s">
        <v>1533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34</v>
      </c>
      <c r="C1095" s="27" t="s">
        <v>1533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35</v>
      </c>
      <c r="C1096" s="27" t="s">
        <v>1536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7</v>
      </c>
      <c r="C1097" s="27" t="s">
        <v>1536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8</v>
      </c>
      <c r="C1098" s="27" t="s">
        <v>1539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40</v>
      </c>
      <c r="C1099" s="27" t="s">
        <v>1539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41</v>
      </c>
      <c r="C1100" s="27" t="s">
        <v>1542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43</v>
      </c>
      <c r="C1101" s="27" t="s">
        <v>317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44</v>
      </c>
      <c r="C1102" s="27" t="s">
        <v>317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45</v>
      </c>
      <c r="C1103" s="27" t="s">
        <v>317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6</v>
      </c>
      <c r="C1104" s="27" t="s">
        <v>317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7</v>
      </c>
      <c r="C1105" s="27" t="s">
        <v>323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8</v>
      </c>
      <c r="C1106" s="27" t="s">
        <v>323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9</v>
      </c>
      <c r="C1107" s="27" t="s">
        <v>323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50</v>
      </c>
      <c r="C1108" s="27" t="s">
        <v>323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51</v>
      </c>
      <c r="C1109" s="27" t="s">
        <v>1552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53</v>
      </c>
      <c r="C1110" s="27" t="s">
        <v>1552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4</v>
      </c>
      <c r="C1111" s="27" t="s">
        <v>1552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5</v>
      </c>
      <c r="C1112" s="27" t="s">
        <v>342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6</v>
      </c>
      <c r="C1113" s="27" t="s">
        <v>342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7</v>
      </c>
      <c r="C1114" s="27" t="s">
        <v>342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8</v>
      </c>
      <c r="C1115" s="27" t="s">
        <v>1559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60</v>
      </c>
      <c r="C1116" s="27" t="s">
        <v>1559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61</v>
      </c>
      <c r="C1117" s="27" t="s">
        <v>1559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62</v>
      </c>
      <c r="C1118" s="27" t="s">
        <v>1563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4</v>
      </c>
      <c r="C1119" s="27" t="s">
        <v>1563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5</v>
      </c>
      <c r="C1120" s="27" t="s">
        <v>1566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7</v>
      </c>
      <c r="C1121" s="27" t="s">
        <v>1566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8</v>
      </c>
      <c r="C1122" s="27" t="s">
        <v>1569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70</v>
      </c>
      <c r="C1123" s="27" t="s">
        <v>1569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71</v>
      </c>
      <c r="C1124" s="27" t="s">
        <v>1572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73</v>
      </c>
      <c r="C1125" s="27" t="s">
        <v>1572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4</v>
      </c>
      <c r="C1126" s="27" t="s">
        <v>1575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6</v>
      </c>
      <c r="C1127" s="27" t="s">
        <v>1575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7</v>
      </c>
      <c r="C1128" s="27" t="s">
        <v>157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9</v>
      </c>
      <c r="C1129" s="27" t="s">
        <v>1578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80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81</v>
      </c>
      <c r="C1131" s="27" t="s">
        <v>1582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3</v>
      </c>
      <c r="C1132" s="27" t="s">
        <v>40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4</v>
      </c>
      <c r="C1133" s="27" t="s">
        <v>40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5</v>
      </c>
      <c r="C1134" s="27" t="s">
        <v>459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6</v>
      </c>
      <c r="C1135" s="27" t="s">
        <v>459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7</v>
      </c>
      <c r="C1136" s="27" t="s">
        <v>1588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9</v>
      </c>
      <c r="C1137" s="27" t="s">
        <v>1590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91</v>
      </c>
      <c r="C1138" s="27" t="s">
        <v>466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2</v>
      </c>
      <c r="C1139" s="27" t="s">
        <v>466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3</v>
      </c>
      <c r="C1140" s="27" t="s">
        <v>466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4</v>
      </c>
      <c r="C1141" s="27" t="s">
        <v>466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6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7</v>
      </c>
      <c r="C1143" s="27" t="s">
        <v>1598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9</v>
      </c>
      <c r="C1144" s="27" t="s">
        <v>1600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601</v>
      </c>
      <c r="C1145" s="27" t="s">
        <v>1600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2</v>
      </c>
      <c r="C1146" s="27" t="s">
        <v>1603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4</v>
      </c>
      <c r="C1147" s="27" t="s">
        <v>1603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5</v>
      </c>
      <c r="C1148" s="27" t="s">
        <v>1606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7</v>
      </c>
      <c r="C1149" s="27" t="s">
        <v>1606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8</v>
      </c>
      <c r="C1150" s="27" t="s">
        <v>1609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10</v>
      </c>
      <c r="C1151" s="27" t="s">
        <v>1609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11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2</v>
      </c>
      <c r="C1153" s="27" t="s">
        <v>1613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4</v>
      </c>
      <c r="C1154" s="27" t="s">
        <v>1613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5</v>
      </c>
      <c r="C1155" s="27" t="s">
        <v>1616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7</v>
      </c>
      <c r="C1156" s="27" t="s">
        <v>1616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8</v>
      </c>
      <c r="C1157" s="27" t="s">
        <v>1619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20</v>
      </c>
      <c r="C1158" s="27" t="s">
        <v>1619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21</v>
      </c>
      <c r="C1159" s="27" t="s">
        <v>1622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23</v>
      </c>
      <c r="C1160" s="27" t="s">
        <v>1622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4</v>
      </c>
      <c r="C1161" s="27" t="s">
        <v>1622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5</v>
      </c>
      <c r="C1162" s="27" t="s">
        <v>1626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7</v>
      </c>
      <c r="C1163" s="27" t="s">
        <v>1626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8</v>
      </c>
      <c r="C1164" s="27" t="s">
        <v>1629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30</v>
      </c>
      <c r="C1165" s="27" t="s">
        <v>1629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31</v>
      </c>
      <c r="C1166" s="27" t="s">
        <v>1629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32</v>
      </c>
      <c r="C1167" s="27" t="s">
        <v>1633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34</v>
      </c>
      <c r="C1168" s="27" t="s">
        <v>163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5</v>
      </c>
      <c r="C1169" s="27" t="s">
        <v>163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6</v>
      </c>
      <c r="C1170" s="27" t="s">
        <v>1637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8</v>
      </c>
      <c r="C1171" s="27" t="s">
        <v>1637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9</v>
      </c>
      <c r="C1172" s="27" t="s">
        <v>1637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40</v>
      </c>
      <c r="C1173" s="27" t="s">
        <v>1641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42</v>
      </c>
      <c r="C1174" s="27" t="s">
        <v>1641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43</v>
      </c>
      <c r="C1175" s="27" t="s">
        <v>1644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5</v>
      </c>
      <c r="C1176" s="27" t="s">
        <v>452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6</v>
      </c>
      <c r="C1177" s="27" t="s">
        <v>45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7</v>
      </c>
      <c r="C1178" s="27" t="s">
        <v>455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8</v>
      </c>
      <c r="C1179" s="27" t="s">
        <v>45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9</v>
      </c>
      <c r="C1180" s="27" t="s">
        <v>578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50</v>
      </c>
      <c r="C1181" s="27" t="s">
        <v>1651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52</v>
      </c>
      <c r="C1182" s="27" t="s">
        <v>1653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4</v>
      </c>
      <c r="C1183" s="27" t="s">
        <v>241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5</v>
      </c>
      <c r="C1184" s="27" t="s">
        <v>569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6</v>
      </c>
      <c r="C1185" s="27" t="s">
        <v>569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7</v>
      </c>
      <c r="C1186" s="27" t="s">
        <v>57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8</v>
      </c>
      <c r="C1187" s="27" t="s">
        <v>572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9</v>
      </c>
      <c r="C1188" s="27" t="s">
        <v>1660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61</v>
      </c>
      <c r="C1189" s="27" t="s">
        <v>1660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2</v>
      </c>
      <c r="C1190" s="27" t="s">
        <v>1663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4</v>
      </c>
      <c r="C1191" s="27" t="s">
        <v>1663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5</v>
      </c>
      <c r="C1192" s="27" t="s">
        <v>1666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7</v>
      </c>
      <c r="C1193" s="27" t="s">
        <v>5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8</v>
      </c>
      <c r="C1194" s="27" t="s">
        <v>564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9</v>
      </c>
      <c r="C1195" s="27" t="s">
        <v>1670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71</v>
      </c>
      <c r="C1196" s="27" t="s">
        <v>1670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2</v>
      </c>
      <c r="C1197" s="27" t="s">
        <v>1673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4</v>
      </c>
      <c r="C1198" s="27" t="s">
        <v>1673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5</v>
      </c>
      <c r="C1199" s="27" t="s">
        <v>1673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6</v>
      </c>
      <c r="C1200" s="27" t="s">
        <v>1677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8</v>
      </c>
      <c r="C1201" s="27" t="s">
        <v>1677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9</v>
      </c>
      <c r="C1202" s="27" t="s">
        <v>1680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81</v>
      </c>
      <c r="C1203" s="27" t="s">
        <v>1680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2</v>
      </c>
      <c r="C1204" s="27" t="s">
        <v>1680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3</v>
      </c>
      <c r="C1205" s="27" t="s">
        <v>1684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5</v>
      </c>
      <c r="C1206" s="27" t="s">
        <v>1684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6</v>
      </c>
      <c r="C1207" s="27" t="s">
        <v>1687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8</v>
      </c>
      <c r="C1208" s="27" t="s">
        <v>1687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9</v>
      </c>
      <c r="C1209" s="27" t="s">
        <v>1690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91</v>
      </c>
      <c r="C1210" s="27" t="s">
        <v>1692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3</v>
      </c>
      <c r="C1211" s="27" t="s">
        <v>1692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4</v>
      </c>
      <c r="C1212" s="27" t="s">
        <v>1695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6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7</v>
      </c>
      <c r="C1214" s="27" t="s">
        <v>1074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8</v>
      </c>
      <c r="C1215" s="27" t="s">
        <v>107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703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4</v>
      </c>
      <c r="C1219" s="27" t="s">
        <v>1703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5</v>
      </c>
      <c r="C1220" s="27" t="s">
        <v>1706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7</v>
      </c>
      <c r="C1221" s="27" t="s">
        <v>1706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11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2</v>
      </c>
      <c r="C1224" s="27" t="s">
        <v>1106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714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5</v>
      </c>
      <c r="C1226" s="27" t="s">
        <v>1714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114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114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21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2</v>
      </c>
      <c r="C1231" s="27" t="s">
        <v>1723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4</v>
      </c>
      <c r="C1232" s="27" t="s">
        <v>1099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5</v>
      </c>
      <c r="C1233" s="27" t="s">
        <v>1726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7</v>
      </c>
      <c r="C1234" s="27" t="s">
        <v>1728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9</v>
      </c>
      <c r="C1235" s="27" t="s">
        <v>1728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137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1</v>
      </c>
      <c r="C1237" s="27" t="s">
        <v>1137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2</v>
      </c>
      <c r="C1238" s="27" t="s">
        <v>1733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5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6</v>
      </c>
      <c r="C1240" s="27" t="s">
        <v>1737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8</v>
      </c>
      <c r="C1241" s="27" t="s">
        <v>1737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139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3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6</v>
      </c>
      <c r="C1247" s="27" t="s">
        <v>1747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8</v>
      </c>
      <c r="C1248" s="27" t="s">
        <v>174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49</v>
      </c>
      <c r="C1249" s="27" t="s">
        <v>1750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1</v>
      </c>
      <c r="C1250" s="27" t="s">
        <v>175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2</v>
      </c>
      <c r="C1251" s="27" t="s">
        <v>1753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4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6</v>
      </c>
      <c r="C1253" s="27" t="s">
        <v>1757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8</v>
      </c>
      <c r="C1254" s="27" t="s">
        <v>1759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59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1</v>
      </c>
      <c r="C1256" s="27" t="s">
        <v>1759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2</v>
      </c>
      <c r="C1257" s="27" t="s">
        <v>1759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4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5</v>
      </c>
      <c r="C1259" s="27" t="s">
        <v>1766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7</v>
      </c>
      <c r="C1260" s="27" t="s">
        <v>1768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69</v>
      </c>
      <c r="C1261" s="27" t="s">
        <v>1768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0</v>
      </c>
      <c r="C1262" s="27" t="s">
        <v>1771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2</v>
      </c>
      <c r="C1263" s="27" t="s">
        <v>1771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3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5</v>
      </c>
      <c r="C1265" s="27" t="s">
        <v>1776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80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1</v>
      </c>
      <c r="C1268" s="27" t="s">
        <v>1780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3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4</v>
      </c>
      <c r="C1270" s="27" t="s">
        <v>1783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5</v>
      </c>
      <c r="C1271" s="27" t="s">
        <v>1786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7</v>
      </c>
      <c r="C1272" s="27" t="s">
        <v>1786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8</v>
      </c>
      <c r="C1273" s="27" t="s">
        <v>1789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90</v>
      </c>
      <c r="C1274" s="27" t="s">
        <v>1789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91</v>
      </c>
      <c r="C1275" s="27" t="s">
        <v>1792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3</v>
      </c>
      <c r="C1276" s="27" t="s">
        <v>1794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5</v>
      </c>
      <c r="C1277" s="27" t="s">
        <v>1796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7</v>
      </c>
      <c r="C1278" s="27" t="s">
        <v>1798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9</v>
      </c>
      <c r="C1279" s="27" t="s">
        <v>1798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800</v>
      </c>
      <c r="C1280" s="27" t="s">
        <v>1798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801</v>
      </c>
      <c r="C1281" s="27" t="s">
        <v>1802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803</v>
      </c>
      <c r="C1282" s="27" t="s">
        <v>1802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4</v>
      </c>
      <c r="C1283" s="27" t="s">
        <v>1802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5</v>
      </c>
      <c r="C1284" s="27" t="s">
        <v>1806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7</v>
      </c>
      <c r="C1285" s="27" t="s">
        <v>1806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8</v>
      </c>
      <c r="C1286" s="27" t="s">
        <v>1809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10</v>
      </c>
      <c r="C1287" s="27" t="s">
        <v>1809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11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2</v>
      </c>
      <c r="C1289" s="27" t="s">
        <v>1813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4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5</v>
      </c>
      <c r="C1291" s="27" t="s">
        <v>1140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6</v>
      </c>
      <c r="C1292" s="27" t="s">
        <v>1140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7</v>
      </c>
      <c r="C1293" s="27" t="s">
        <v>1818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9</v>
      </c>
      <c r="C1294" s="27" t="s">
        <v>1820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21</v>
      </c>
      <c r="C1295" s="27" t="s">
        <v>1820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2</v>
      </c>
      <c r="C1296" s="27" t="s">
        <v>1823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4</v>
      </c>
      <c r="C1297" s="27" t="s">
        <v>1823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5</v>
      </c>
      <c r="C1298" s="27" t="s">
        <v>1823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6</v>
      </c>
      <c r="C1299" s="27" t="s">
        <v>367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7</v>
      </c>
      <c r="C1300" s="27" t="s">
        <v>367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8</v>
      </c>
      <c r="C1301" s="27" t="s">
        <v>367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367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0</v>
      </c>
      <c r="C1303" s="27" t="s">
        <v>1831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2</v>
      </c>
      <c r="C1304" s="27" t="s">
        <v>1833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4</v>
      </c>
      <c r="C1305" s="27" t="s">
        <v>1835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1837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8</v>
      </c>
      <c r="C1307" s="27" t="s">
        <v>1839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40</v>
      </c>
      <c r="C1308" s="27" t="s">
        <v>1841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2</v>
      </c>
      <c r="C1309" s="27" t="s">
        <v>741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3</v>
      </c>
      <c r="C1310" s="27" t="s">
        <v>74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4</v>
      </c>
      <c r="C1311" s="27" t="s">
        <v>741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5</v>
      </c>
      <c r="C1312" s="27" t="s">
        <v>1846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7</v>
      </c>
      <c r="C1313" s="27" t="s">
        <v>1846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8</v>
      </c>
      <c r="C1314" s="27" t="s">
        <v>1849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50</v>
      </c>
      <c r="C1315" s="27" t="s">
        <v>1849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51</v>
      </c>
      <c r="C1316" s="27" t="s">
        <v>1852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3</v>
      </c>
      <c r="C1317" s="27" t="s">
        <v>76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4</v>
      </c>
      <c r="C1318" s="27" t="s">
        <v>781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5</v>
      </c>
      <c r="C1319" s="27" t="s">
        <v>1856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7</v>
      </c>
      <c r="C1320" s="27" t="s">
        <v>1858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9</v>
      </c>
      <c r="C1321" s="27" t="s">
        <v>1860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61</v>
      </c>
      <c r="C1322" s="27" t="s">
        <v>1862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63</v>
      </c>
      <c r="C1323" s="27" t="s">
        <v>76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4</v>
      </c>
      <c r="C1324" s="27" t="s">
        <v>767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5</v>
      </c>
      <c r="C1325" s="27" t="s">
        <v>767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6</v>
      </c>
      <c r="C1326" s="27" t="s">
        <v>1867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8</v>
      </c>
      <c r="C1327" s="27" t="s">
        <v>1867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9</v>
      </c>
      <c r="C1328" s="27" t="s">
        <v>1867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70</v>
      </c>
      <c r="C1329" s="27" t="s">
        <v>1871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72</v>
      </c>
      <c r="C1330" s="27" t="s">
        <v>1873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4</v>
      </c>
      <c r="C1331" s="27" t="s">
        <v>1873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5</v>
      </c>
      <c r="C1332" s="27" t="s">
        <v>1873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6</v>
      </c>
      <c r="C1333" s="27" t="s">
        <v>1873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7</v>
      </c>
      <c r="C1334" s="27" t="s">
        <v>1878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9</v>
      </c>
      <c r="C1335" s="27" t="s">
        <v>1878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80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81</v>
      </c>
      <c r="C1337" s="27" t="s">
        <v>1882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3</v>
      </c>
      <c r="C1338" s="27" t="s">
        <v>724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4</v>
      </c>
      <c r="C1339" s="27" t="s">
        <v>724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5</v>
      </c>
      <c r="C1340" s="27" t="s">
        <v>72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6</v>
      </c>
      <c r="C1341" s="27" t="s">
        <v>1887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8</v>
      </c>
      <c r="C1342" s="27" t="s">
        <v>1889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90</v>
      </c>
      <c r="C1343" s="27" t="s">
        <v>1891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92</v>
      </c>
      <c r="C1344" s="27" t="s">
        <v>1893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4</v>
      </c>
      <c r="C1345" s="27" t="s">
        <v>1893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5</v>
      </c>
      <c r="C1346" s="27" t="s">
        <v>6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6</v>
      </c>
      <c r="C1347" s="27" t="s">
        <v>6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7</v>
      </c>
      <c r="C1348" s="27" t="s">
        <v>693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8</v>
      </c>
      <c r="C1349" s="27" t="s">
        <v>1899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900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1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2</v>
      </c>
      <c r="C1352" s="27" t="s">
        <v>1903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4</v>
      </c>
      <c r="C1353" s="27" t="s">
        <v>1903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6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8</v>
      </c>
      <c r="C1356" s="27" t="s">
        <v>1909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0</v>
      </c>
      <c r="C1357" s="27" t="s">
        <v>1909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1</v>
      </c>
      <c r="C1358" s="27" t="s">
        <v>191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3</v>
      </c>
      <c r="C1359" s="27" t="s">
        <v>1912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4</v>
      </c>
      <c r="C1360" s="27" t="s">
        <v>1915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6</v>
      </c>
      <c r="C1361" s="27" t="s">
        <v>191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7</v>
      </c>
      <c r="C1362" s="27" t="s">
        <v>1918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19</v>
      </c>
      <c r="C1363" s="27" t="s">
        <v>1918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0</v>
      </c>
      <c r="C1364" s="27" t="s">
        <v>1921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21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7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29</v>
      </c>
      <c r="C1370" s="27" t="s">
        <v>1930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4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5</v>
      </c>
      <c r="C1373" s="27" t="s">
        <v>1936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7</v>
      </c>
      <c r="C1374" s="27" t="s">
        <v>1938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9</v>
      </c>
      <c r="C1375" s="27" t="s">
        <v>1938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40</v>
      </c>
      <c r="C1376" s="27" t="s">
        <v>1941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2</v>
      </c>
      <c r="C1377" s="27" t="s">
        <v>1941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3</v>
      </c>
      <c r="C1378" s="27" t="s">
        <v>1944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5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6</v>
      </c>
      <c r="C1380" s="27" t="s">
        <v>1947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8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9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50</v>
      </c>
      <c r="C1383" s="27" t="s">
        <v>1947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2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3</v>
      </c>
      <c r="C1385" s="27" t="s">
        <v>1952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4</v>
      </c>
      <c r="C1386" s="27" t="s">
        <v>1955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6</v>
      </c>
      <c r="C1387" s="27" t="s">
        <v>1957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8</v>
      </c>
      <c r="C1388" s="27" t="s">
        <v>1957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9</v>
      </c>
      <c r="C1389" s="27" t="s">
        <v>1960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61</v>
      </c>
      <c r="C1390" s="27" t="s">
        <v>1960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62</v>
      </c>
      <c r="C1391" s="27" t="s">
        <v>1963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4</v>
      </c>
      <c r="C1392" s="27" t="s">
        <v>655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5</v>
      </c>
      <c r="C1393" s="27" t="s">
        <v>655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6</v>
      </c>
      <c r="C1394" s="27" t="s">
        <v>1967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8</v>
      </c>
      <c r="C1395" s="27" t="s">
        <v>1967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9</v>
      </c>
      <c r="C1396" s="27" t="s">
        <v>1970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71</v>
      </c>
      <c r="C1397" s="27" t="s">
        <v>1972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73</v>
      </c>
      <c r="C1398" s="27" t="s">
        <v>1972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4</v>
      </c>
      <c r="C1399" s="27" t="s">
        <v>1975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6</v>
      </c>
      <c r="C1400" s="27" t="s">
        <v>1975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7</v>
      </c>
      <c r="C1401" s="27" t="s">
        <v>1978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9</v>
      </c>
      <c r="C1402" s="27" t="s">
        <v>1978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80</v>
      </c>
      <c r="C1403" s="27" t="s">
        <v>1978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81</v>
      </c>
      <c r="C1404" s="27" t="s">
        <v>1982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3</v>
      </c>
      <c r="C1405" s="27" t="s">
        <v>1982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4</v>
      </c>
      <c r="C1406" s="27" t="s">
        <v>1982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5</v>
      </c>
      <c r="C1407" s="27" t="s">
        <v>808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6</v>
      </c>
      <c r="C1408" s="27" t="s">
        <v>808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7</v>
      </c>
      <c r="C1409" s="27" t="s">
        <v>1988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9</v>
      </c>
      <c r="C1410" s="27" t="s">
        <v>1988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90</v>
      </c>
      <c r="C1411" s="27" t="s">
        <v>199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92</v>
      </c>
      <c r="C1412" s="27" t="s">
        <v>199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3</v>
      </c>
      <c r="C1413" s="27" t="s">
        <v>1994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5</v>
      </c>
      <c r="C1414" s="27" t="s">
        <v>1994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6</v>
      </c>
      <c r="C1415" s="27" t="s">
        <v>1994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7</v>
      </c>
      <c r="C1416" s="27" t="s">
        <v>1998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9</v>
      </c>
      <c r="C1417" s="27" t="s">
        <v>199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2000</v>
      </c>
      <c r="C1418" s="27" t="s">
        <v>2001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2002</v>
      </c>
      <c r="C1419" s="27" t="s">
        <v>2003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4</v>
      </c>
      <c r="C1420" s="27" t="s">
        <v>2005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6</v>
      </c>
      <c r="C1421" s="27" t="s">
        <v>2005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7</v>
      </c>
      <c r="C1422" s="27" t="s">
        <v>2008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9</v>
      </c>
      <c r="C1423" s="27" t="s">
        <v>2008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10</v>
      </c>
      <c r="C1424" s="27" t="s">
        <v>839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11</v>
      </c>
      <c r="C1425" s="27" t="s">
        <v>839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12</v>
      </c>
      <c r="C1426" s="27" t="s">
        <v>2013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14</v>
      </c>
      <c r="C1427" s="27" t="s">
        <v>2013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5</v>
      </c>
      <c r="C1428" s="27" t="s">
        <v>2013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6</v>
      </c>
      <c r="C1429" s="27" t="s">
        <v>830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7</v>
      </c>
      <c r="C1430" s="27" t="s">
        <v>830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8</v>
      </c>
      <c r="C1431" s="27" t="s">
        <v>2019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20</v>
      </c>
      <c r="C1432" s="27" t="s">
        <v>2019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21</v>
      </c>
      <c r="C1433" s="27" t="s">
        <v>2019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22</v>
      </c>
      <c r="C1434" s="27" t="s">
        <v>2023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24</v>
      </c>
      <c r="C1435" s="27" t="s">
        <v>2025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6</v>
      </c>
      <c r="C1436" s="27" t="s">
        <v>2025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7</v>
      </c>
      <c r="C1437" s="27" t="s">
        <v>2025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8</v>
      </c>
      <c r="C1438" s="27" t="s">
        <v>2029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30</v>
      </c>
      <c r="C1439" s="27" t="s">
        <v>202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31</v>
      </c>
      <c r="C1440" s="27" t="s">
        <v>2029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32</v>
      </c>
      <c r="C1441" s="27" t="s">
        <v>2033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4</v>
      </c>
      <c r="C1442" s="27" t="s">
        <v>2033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5</v>
      </c>
      <c r="C1443" s="27" t="s">
        <v>2033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6</v>
      </c>
      <c r="C1444" s="27" t="s">
        <v>1162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7</v>
      </c>
      <c r="C1445" s="27" t="s">
        <v>1162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8</v>
      </c>
      <c r="C1446" s="27" t="s">
        <v>1162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9</v>
      </c>
      <c r="C1447" s="27" t="s">
        <v>2040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41</v>
      </c>
      <c r="C1448" s="27" t="s">
        <v>2040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42</v>
      </c>
      <c r="C1449" s="27" t="s">
        <v>2040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43</v>
      </c>
      <c r="C1450" s="27" t="s">
        <v>2044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5</v>
      </c>
      <c r="C1451" s="27" t="s">
        <v>2044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6</v>
      </c>
      <c r="C1452" s="27" t="s">
        <v>2044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7</v>
      </c>
      <c r="C1453" s="27" t="s">
        <v>2048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9</v>
      </c>
      <c r="C1454" s="27" t="s">
        <v>2048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50</v>
      </c>
      <c r="C1455" s="27" t="s">
        <v>2051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52</v>
      </c>
      <c r="C1456" s="27" t="s">
        <v>2053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54</v>
      </c>
      <c r="C1457" s="27" t="s">
        <v>2053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5</v>
      </c>
      <c r="C1458" s="27" t="s">
        <v>2053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6</v>
      </c>
      <c r="C1459" s="27" t="s">
        <v>2057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8</v>
      </c>
      <c r="C1460" s="27" t="s">
        <v>2057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9</v>
      </c>
      <c r="C1461" s="27" t="s">
        <v>2057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60</v>
      </c>
      <c r="C1462" s="27" t="s">
        <v>2057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61</v>
      </c>
      <c r="C1463" s="27" t="s">
        <v>2062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63</v>
      </c>
      <c r="C1464" s="27" t="s">
        <v>2062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64</v>
      </c>
      <c r="C1465" s="27" t="s">
        <v>2062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65</v>
      </c>
      <c r="C1466" s="27" t="s">
        <v>2062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66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7</v>
      </c>
      <c r="C1468" s="27" t="s">
        <v>1183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8</v>
      </c>
      <c r="C1469" s="27" t="s">
        <v>1183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9</v>
      </c>
      <c r="C1470" s="27" t="s">
        <v>118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70</v>
      </c>
      <c r="C1471" s="27" t="s">
        <v>2071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72</v>
      </c>
      <c r="C1472" s="27" t="s">
        <v>207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74</v>
      </c>
      <c r="C1473" s="27" t="s">
        <v>207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75</v>
      </c>
      <c r="C1474" s="27" t="s">
        <v>2076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77</v>
      </c>
      <c r="C1475" s="27" t="s">
        <v>2076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78</v>
      </c>
      <c r="C1476" s="27" t="s">
        <v>2076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9</v>
      </c>
      <c r="C1477" s="27" t="s">
        <v>2076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80</v>
      </c>
      <c r="C1478" s="27" t="s">
        <v>2076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81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82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83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84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85</v>
      </c>
      <c r="C1483" s="27" t="s">
        <v>1195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86</v>
      </c>
      <c r="C1484" s="27" t="s">
        <v>1195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87</v>
      </c>
      <c r="C1485" s="27" t="s">
        <v>1210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8</v>
      </c>
      <c r="C1486" s="27" t="s">
        <v>121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9</v>
      </c>
      <c r="C1487" s="27" t="s">
        <v>1213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90</v>
      </c>
      <c r="C1488" s="27" t="s">
        <v>209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92</v>
      </c>
      <c r="C1489" s="27" t="s">
        <v>209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93</v>
      </c>
      <c r="C1490" s="27" t="s">
        <v>209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94</v>
      </c>
      <c r="C1491" s="27" t="s">
        <v>209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95</v>
      </c>
      <c r="C1492" s="27" t="s">
        <v>2091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96</v>
      </c>
      <c r="C1493" s="27" t="s">
        <v>121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97</v>
      </c>
      <c r="C1494" s="27" t="s">
        <v>121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8</v>
      </c>
      <c r="C1495" s="27" t="s">
        <v>1217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9</v>
      </c>
      <c r="C1496" s="27" t="s">
        <v>1217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100</v>
      </c>
      <c r="C1497" s="27" t="s">
        <v>1222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1222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1222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1222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104</v>
      </c>
      <c r="C1501" s="27" t="s">
        <v>1226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105</v>
      </c>
      <c r="C1502" s="27" t="s">
        <v>1226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6</v>
      </c>
      <c r="C1503" s="27" t="s">
        <v>1226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7</v>
      </c>
      <c r="C1504" s="27" t="s">
        <v>1226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8</v>
      </c>
      <c r="C1505" s="27" t="s">
        <v>2109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10</v>
      </c>
      <c r="C1506" s="27" t="s">
        <v>2109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11</v>
      </c>
      <c r="C1507" s="27" t="s">
        <v>2109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12</v>
      </c>
      <c r="C1508" s="27" t="s">
        <v>2109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13</v>
      </c>
      <c r="C1509" s="27" t="s">
        <v>2109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14</v>
      </c>
      <c r="C1510" s="27" t="s">
        <v>2115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2115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5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8</v>
      </c>
      <c r="C1513" s="27" t="s">
        <v>2119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20</v>
      </c>
      <c r="C1514" s="27" t="s">
        <v>2119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21</v>
      </c>
      <c r="C1515" s="27" t="s">
        <v>2119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22</v>
      </c>
      <c r="C1516" s="27" t="s">
        <v>2123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24</v>
      </c>
      <c r="C1517" s="27" t="s">
        <v>2123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25</v>
      </c>
      <c r="C1518" s="27" t="s">
        <v>2123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26</v>
      </c>
      <c r="C1519" s="27" t="s">
        <v>2123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27</v>
      </c>
      <c r="C1520" s="27" t="s">
        <v>1246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8</v>
      </c>
      <c r="C1521" s="27" t="s">
        <v>1246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29</v>
      </c>
      <c r="C1522" s="27" t="s">
        <v>1246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30</v>
      </c>
      <c r="C1523" s="27" t="s">
        <v>1249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4" t="s">
        <v>2131</v>
      </c>
      <c r="C1524" s="27" t="s">
        <v>1251</v>
      </c>
      <c r="D1524" s="27"/>
      <c r="E1524" s="29"/>
      <c r="F1524" s="31"/>
      <c r="G1524" s="31"/>
      <c r="H1524" s="29"/>
      <c r="I1524" s="29"/>
      <c r="J1524" s="31"/>
      <c r="K1524" s="31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4" t="s">
        <v>2132</v>
      </c>
      <c r="C1525" s="27" t="s">
        <v>1251</v>
      </c>
      <c r="D1525" s="2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4" t="s">
        <v>2133</v>
      </c>
      <c r="C1526" s="27" t="s">
        <v>1253</v>
      </c>
      <c r="D1526" s="2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4" t="s">
        <v>2134</v>
      </c>
      <c r="C1527" s="27" t="s">
        <v>1254</v>
      </c>
      <c r="D1527" s="27"/>
      <c r="E1527" s="29"/>
      <c r="F1527" s="31"/>
      <c r="G1527" s="31"/>
      <c r="H1527" s="29"/>
      <c r="I1527" s="29"/>
      <c r="J1527" s="31"/>
      <c r="K1527" s="31"/>
      <c r="L1527" s="31"/>
      <c r="M1527" s="31"/>
      <c r="N1527" s="29"/>
      <c r="O1527" s="31"/>
      <c r="P1527" s="31"/>
      <c r="Q1527" s="29"/>
      <c r="R1527" s="31"/>
      <c r="S1527" s="31"/>
      <c r="T1527" s="31"/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29"/>
      <c r="AK1527" s="29"/>
      <c r="AL1527" s="29"/>
      <c r="AM1527" s="31"/>
      <c r="AN1527" s="31"/>
      <c r="AO1527" s="31"/>
      <c r="AP1527" s="31"/>
      <c r="AQ1527" s="31"/>
      <c r="AR1527" s="29"/>
      <c r="AS1527" s="29"/>
      <c r="AT1527" s="31"/>
      <c r="AU1527" s="29"/>
      <c r="AV1527" s="31"/>
      <c r="AW1527" s="31"/>
      <c r="AX1527" s="31"/>
      <c r="AY1527" s="31"/>
      <c r="AZ1527" s="31"/>
      <c r="BA1527" s="29"/>
      <c r="BB1527" s="29"/>
      <c r="BC1527" s="29"/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4" t="s">
        <v>2135</v>
      </c>
      <c r="C1528" s="27" t="s">
        <v>1256</v>
      </c>
      <c r="D1528" s="2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4" t="s">
        <v>2136</v>
      </c>
      <c r="C1529" s="27" t="s">
        <v>1256</v>
      </c>
      <c r="D1529" s="27"/>
      <c r="E1529" s="29"/>
      <c r="F1529" s="31"/>
      <c r="G1529" s="31"/>
      <c r="H1529" s="29"/>
      <c r="I1529" s="29"/>
      <c r="J1529" s="31"/>
      <c r="K1529" s="31"/>
      <c r="L1529" s="31"/>
      <c r="M1529" s="31"/>
      <c r="N1529" s="29"/>
      <c r="O1529" s="31"/>
      <c r="P1529" s="31"/>
      <c r="Q1529" s="29"/>
      <c r="R1529" s="31"/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29"/>
      <c r="AK1529" s="29"/>
      <c r="AL1529" s="29"/>
      <c r="AM1529" s="31"/>
      <c r="AN1529" s="31"/>
      <c r="AO1529" s="31"/>
      <c r="AP1529" s="31"/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4" t="s">
        <v>2137</v>
      </c>
      <c r="C1530" s="27" t="s">
        <v>1256</v>
      </c>
      <c r="D1530" s="27"/>
      <c r="E1530" s="29"/>
      <c r="F1530" s="31"/>
      <c r="G1530" s="31"/>
      <c r="H1530" s="29"/>
      <c r="I1530" s="29"/>
      <c r="J1530" s="31"/>
      <c r="K1530" s="31"/>
      <c r="L1530" s="31"/>
      <c r="M1530" s="31"/>
      <c r="N1530" s="29"/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4" t="s">
        <v>2138</v>
      </c>
      <c r="C1531" s="27" t="s">
        <v>1259</v>
      </c>
      <c r="D1531" s="2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4" t="s">
        <v>2139</v>
      </c>
      <c r="C1532" s="27" t="s">
        <v>2140</v>
      </c>
      <c r="D1532" s="2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4" t="s">
        <v>2141</v>
      </c>
      <c r="C1533" s="27" t="s">
        <v>1263</v>
      </c>
      <c r="D1533" s="27"/>
      <c r="E1533" s="29"/>
      <c r="F1533" s="31"/>
      <c r="G1533" s="31"/>
      <c r="H1533" s="29"/>
      <c r="I1533" s="29"/>
      <c r="J1533" s="31"/>
      <c r="K1533" s="31"/>
      <c r="L1533" s="31"/>
      <c r="M1533" s="31"/>
      <c r="N1533" s="29"/>
      <c r="O1533" s="31"/>
      <c r="P1533" s="31"/>
      <c r="Q1533" s="29"/>
      <c r="R1533" s="31"/>
      <c r="S1533" s="31"/>
      <c r="T1533" s="31"/>
      <c r="U1533" s="31"/>
      <c r="V1533" s="29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29"/>
      <c r="AK1533" s="29"/>
      <c r="AL1533" s="29"/>
      <c r="AM1533" s="31"/>
      <c r="AN1533" s="31"/>
      <c r="AO1533" s="31"/>
      <c r="AP1533" s="31"/>
      <c r="AQ1533" s="31"/>
      <c r="AR1533" s="29"/>
      <c r="AS1533" s="29"/>
      <c r="AT1533" s="31"/>
      <c r="AU1533" s="29"/>
      <c r="AV1533" s="31"/>
      <c r="AW1533" s="31"/>
      <c r="AX1533" s="31"/>
      <c r="AY1533" s="31"/>
      <c r="AZ1533" s="31"/>
      <c r="BA1533" s="29"/>
      <c r="BB1533" s="29"/>
      <c r="BC1533" s="29"/>
      <c r="BD1533" s="29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4" t="s">
        <v>2142</v>
      </c>
      <c r="C1534" s="27" t="s">
        <v>1263</v>
      </c>
      <c r="D1534" s="27"/>
      <c r="E1534" s="29"/>
      <c r="F1534" s="31"/>
      <c r="G1534" s="31"/>
      <c r="H1534" s="29"/>
      <c r="I1534" s="29"/>
      <c r="J1534" s="31"/>
      <c r="K1534" s="31"/>
      <c r="L1534" s="31"/>
      <c r="M1534" s="31"/>
      <c r="N1534" s="29"/>
      <c r="O1534" s="31"/>
      <c r="P1534" s="31"/>
      <c r="Q1534" s="29"/>
      <c r="R1534" s="31"/>
      <c r="S1534" s="31"/>
      <c r="T1534" s="31"/>
      <c r="U1534" s="31"/>
      <c r="V1534" s="29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29"/>
      <c r="AK1534" s="29"/>
      <c r="AL1534" s="29"/>
      <c r="AM1534" s="31"/>
      <c r="AN1534" s="31"/>
      <c r="AO1534" s="31"/>
      <c r="AP1534" s="31"/>
      <c r="AQ1534" s="31"/>
      <c r="AR1534" s="29"/>
      <c r="AS1534" s="29"/>
      <c r="AT1534" s="31"/>
      <c r="AU1534" s="29"/>
      <c r="AV1534" s="31"/>
      <c r="AW1534" s="31"/>
      <c r="AX1534" s="31"/>
      <c r="AY1534" s="31"/>
      <c r="AZ1534" s="31"/>
      <c r="BA1534" s="29"/>
      <c r="BB1534" s="29"/>
      <c r="BC1534" s="29"/>
      <c r="BD1534" s="29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4" t="s">
        <v>2143</v>
      </c>
      <c r="C1535" s="27" t="s">
        <v>2144</v>
      </c>
      <c r="D1535" s="27"/>
      <c r="E1535" s="29"/>
      <c r="F1535" s="31"/>
      <c r="G1535" s="31"/>
      <c r="H1535" s="29"/>
      <c r="I1535" s="29"/>
      <c r="J1535" s="31"/>
      <c r="K1535" s="31"/>
      <c r="L1535" s="31"/>
      <c r="M1535" s="31"/>
      <c r="N1535" s="29"/>
      <c r="O1535" s="31"/>
      <c r="P1535" s="31"/>
      <c r="Q1535" s="29"/>
      <c r="R1535" s="31"/>
      <c r="S1535" s="31"/>
      <c r="T1535" s="31"/>
      <c r="U1535" s="31"/>
      <c r="V1535" s="29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29"/>
      <c r="AK1535" s="29"/>
      <c r="AL1535" s="29"/>
      <c r="AM1535" s="31"/>
      <c r="AN1535" s="31"/>
      <c r="AO1535" s="31"/>
      <c r="AP1535" s="31"/>
      <c r="AQ1535" s="31"/>
      <c r="AR1535" s="29"/>
      <c r="AS1535" s="29"/>
      <c r="AT1535" s="31"/>
      <c r="AU1535" s="29"/>
      <c r="AV1535" s="31"/>
      <c r="AW1535" s="31"/>
      <c r="AX1535" s="31"/>
      <c r="AY1535" s="31"/>
      <c r="AZ1535" s="31"/>
      <c r="BA1535" s="29"/>
      <c r="BB1535" s="29"/>
      <c r="BC1535" s="29"/>
      <c r="BD1535" s="29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29"/>
      <c r="BQ1535" s="29"/>
      <c r="BR1535" s="16"/>
    </row>
    <row r="1536" customFormat="false" ht="19.7" hidden="false" customHeight="true" outlineLevel="0" collapsed="false">
      <c r="A1536" s="26" t="n">
        <v>1523</v>
      </c>
      <c r="B1536" s="35"/>
      <c r="C1536" s="23" t="s">
        <v>2145</v>
      </c>
      <c r="D1536" s="23"/>
      <c r="E1536" s="29" t="n">
        <f aca="false">SUM(E14,E31,E96,E114,E128,E202,E248,E361,E402,E457,E468,E508,E549,E611,E632,E692,E705,E757,E819,E902,E923:E1535)</f>
        <v>38</v>
      </c>
      <c r="F1536" s="29" t="n">
        <f aca="false">SUM(F14,F31,F96,F114,F128,F202,F248,F361,F402,F457,F468,F508,F549,F611,F632,F692,F705,F757,F819,F902,F923:F1535)</f>
        <v>38</v>
      </c>
      <c r="G1536" s="29" t="n">
        <f aca="false">SUM(G14,G31,G96,G114,G128,G202,G248,G361,G402,G457,G468,G508,G549,G611,G632,G692,G705,G757,G819,G902,G923:G1535)</f>
        <v>0</v>
      </c>
      <c r="H1536" s="29" t="n">
        <f aca="false">SUM(H14,H31,H96,H114,H128,H202,H248,H361,H402,H457,H468,H508,H549,H611,H632,H692,H705,H757,H819,H902,H923:H1535)</f>
        <v>8</v>
      </c>
      <c r="I1536" s="29" t="n">
        <f aca="false">SUM(I14,I31,I96,I114,I128,I202,I248,I361,I402,I457,I468,I508,I549,I611,I632,I692,I705,I757,I819,I902,I923:I1535)</f>
        <v>4</v>
      </c>
      <c r="J1536" s="29" t="n">
        <f aca="false">SUM(J14,J31,J96,J114,J128,J202,J248,J361,J402,J457,J468,J508,J549,J611,J632,J692,J705,J757,J819,J902,J923:J1535)</f>
        <v>4</v>
      </c>
      <c r="K1536" s="29" t="n">
        <f aca="false">SUM(K14,K31,K96,K114,K128,K202,K248,K361,K402,K457,K468,K508,K549,K611,K632,K692,K705,K757,K819,K902,K923:K1535)</f>
        <v>0</v>
      </c>
      <c r="L1536" s="29" t="n">
        <f aca="false">SUM(L14,L31,L96,L114,L128,L202,L248,L361,L402,L457,L468,L508,L549,L611,L632,L692,L705,L757,L819,L902,L923:L1535)</f>
        <v>8</v>
      </c>
      <c r="M1536" s="29" t="n">
        <f aca="false">SUM(M14,M31,M96,M114,M128,M202,M248,M361,M402,M457,M468,M508,M549,M611,M632,M692,M705,M757,M819,M902,M923:M1535)</f>
        <v>0</v>
      </c>
      <c r="N1536" s="29" t="n">
        <f aca="false">SUM(N14,N31,N96,N114,N128,N202,N248,N361,N402,N457,N468,N508,N549,N611,N632,N692,N705,N757,N819,N902,N923:N1535)</f>
        <v>2</v>
      </c>
      <c r="O1536" s="29" t="n">
        <f aca="false">SUM(O14,O31,O96,O114,O128,O202,O248,O361,O402,O457,O468,O508,O549,O611,O632,O692,O705,O757,O819,O902,O923:O1535)</f>
        <v>2</v>
      </c>
      <c r="P1536" s="29" t="n">
        <f aca="false">SUM(P14,P31,P96,P114,P128,P202,P248,P361,P402,P457,P468,P508,P549,P611,P632,P692,P705,P757,P819,P902,P923:P1535)</f>
        <v>8</v>
      </c>
      <c r="Q1536" s="29" t="n">
        <f aca="false">SUM(Q14,Q31,Q96,Q114,Q128,Q202,Q248,Q361,Q402,Q457,Q468,Q508,Q549,Q611,Q632,Q692,Q705,Q757,Q819,Q902,Q923:Q1535)</f>
        <v>4</v>
      </c>
      <c r="R1536" s="29" t="n">
        <f aca="false">SUM(R14,R31,R96,R114,R128,R202,R248,R361,R402,R457,R468,R508,R549,R611,R632,R692,R705,R757,R819,R902,R923:R1535)</f>
        <v>16</v>
      </c>
      <c r="S1536" s="29" t="n">
        <f aca="false">SUM(S14,S31,S96,S114,S128,S202,S248,S361,S402,S457,S468,S508,S549,S611,S632,S692,S705,S757,S819,S902,S923:S1535)</f>
        <v>6</v>
      </c>
      <c r="T1536" s="29" t="n">
        <f aca="false">SUM(T14,T31,T96,T114,T128,T202,T248,T361,T402,T457,T468,T508,T549,T611,T632,T692,T705,T757,T819,T902,T923:T1535)</f>
        <v>0</v>
      </c>
      <c r="U1536" s="29" t="n">
        <f aca="false">SUM(U14,U31,U96,U114,U128,U202,U248,U361,U402,U457,U468,U508,U549,U611,U632,U692,U705,U757,U819,U902,U923:U1535)</f>
        <v>2</v>
      </c>
      <c r="V1536" s="29" t="n">
        <f aca="false">SUM(V14,V31,V96,V114,V128,V202,V248,V361,V402,V457,V468,V508,V549,V611,V632,V692,V705,V757,V819,V902,V923:V1535)</f>
        <v>0</v>
      </c>
      <c r="W1536" s="29" t="n">
        <f aca="false">SUM(W14,W31,W96,W114,W128,W202,W248,W361,W402,W457,W468,W508,W549,W611,W632,W692,W705,W757,W819,W902,W923:W1535)</f>
        <v>0</v>
      </c>
      <c r="X1536" s="29" t="n">
        <f aca="false">SUM(X14,X31,X96,X114,X128,X202,X248,X361,X402,X457,X468,X508,X549,X611,X632,X692,X705,X757,X819,X902,X923:X1535)</f>
        <v>0</v>
      </c>
      <c r="Y1536" s="29" t="n">
        <f aca="false">SUM(Y14,Y31,Y96,Y114,Y128,Y202,Y248,Y361,Y402,Y457,Y468,Y508,Y549,Y611,Y632,Y692,Y705,Y757,Y819,Y902,Y923:Y1535)</f>
        <v>0</v>
      </c>
      <c r="Z1536" s="29" t="n">
        <f aca="false">SUM(Z14,Z31,Z96,Z114,Z128,Z202,Z248,Z361,Z402,Z457,Z468,Z508,Z549,Z611,Z632,Z692,Z705,Z757,Z819,Z902,Z923:Z1535)</f>
        <v>0</v>
      </c>
      <c r="AA1536" s="29" t="n">
        <f aca="false">SUM(AA14,AA31,AA96,AA114,AA128,AA202,AA248,AA361,AA402,AA457,AA468,AA508,AA549,AA611,AA632,AA692,AA705,AA757,AA819,AA902,AA923:AA1535)</f>
        <v>0</v>
      </c>
      <c r="AB1536" s="29" t="n">
        <f aca="false">SUM(AB14,AB31,AB96,AB114,AB128,AB202,AB248,AB361,AB402,AB457,AB468,AB508,AB549,AB611,AB632,AB692,AB705,AB757,AB819,AB902,AB923:AB1535)</f>
        <v>1</v>
      </c>
      <c r="AC1536" s="29" t="n">
        <f aca="false">SUM(AC14,AC31,AC96,AC114,AC128,AC202,AC248,AC361,AC402,AC457,AC468,AC508,AC549,AC611,AC632,AC692,AC705,AC757,AC819,AC902,AC923:AC1535)</f>
        <v>1</v>
      </c>
      <c r="AD1536" s="29" t="n">
        <f aca="false">SUM(AD14,AD31,AD96,AD114,AD128,AD202,AD248,AD361,AD402,AD457,AD468,AD508,AD549,AD611,AD632,AD692,AD705,AD757,AD819,AD902,AD923:AD1535)</f>
        <v>4</v>
      </c>
      <c r="AE1536" s="29" t="n">
        <f aca="false">SUM(AE14,AE31,AE96,AE114,AE128,AE202,AE248,AE361,AE402,AE457,AE468,AE508,AE549,AE611,AE632,AE692,AE705,AE757,AE819,AE902,AE923:AE1535)</f>
        <v>0</v>
      </c>
      <c r="AF1536" s="29" t="n">
        <f aca="false">SUM(AF14,AF31,AF96,AF114,AF128,AF202,AF248,AF361,AF402,AF457,AF468,AF508,AF549,AF611,AF632,AF692,AF705,AF757,AF819,AF902,AF923:AF1535)</f>
        <v>0</v>
      </c>
      <c r="AG1536" s="29" t="n">
        <f aca="false">SUM(AG14,AG31,AG96,AG114,AG128,AG202,AG248,AG361,AG402,AG457,AG468,AG508,AG549,AG611,AG632,AG692,AG705,AG757,AG819,AG902,AG923:AG1535)</f>
        <v>5</v>
      </c>
      <c r="AH1536" s="29" t="n">
        <f aca="false">SUM(AH14,AH31,AH96,AH114,AH128,AH202,AH248,AH361,AH402,AH457,AH468,AH508,AH549,AH611,AH632,AH692,AH705,AH757,AH819,AH902,AH923:AH1535)</f>
        <v>0</v>
      </c>
      <c r="AI1536" s="29" t="n">
        <f aca="false">SUM(AI14,AI31,AI96,AI114,AI128,AI202,AI248,AI361,AI402,AI457,AI468,AI508,AI549,AI611,AI632,AI692,AI705,AI757,AI819,AI902,AI923:AI1535)</f>
        <v>25</v>
      </c>
      <c r="AJ1536" s="29" t="n">
        <f aca="false">SUM(AJ14,AJ31,AJ96,AJ114,AJ128,AJ202,AJ248,AJ361,AJ402,AJ457,AJ468,AJ508,AJ549,AJ611,AJ632,AJ692,AJ705,AJ757,AJ819,AJ902,AJ923:AJ1535)</f>
        <v>3</v>
      </c>
      <c r="AK1536" s="29" t="n">
        <f aca="false">SUM(AK14,AK31,AK96,AK114,AK128,AK202,AK248,AK361,AK402,AK457,AK468,AK508,AK549,AK611,AK632,AK692,AK705,AK757,AK819,AK902,AK923:AK1535)</f>
        <v>0</v>
      </c>
      <c r="AL1536" s="29" t="n">
        <f aca="false">SUM(AL14,AL31,AL96,AL114,AL128,AL202,AL248,AL361,AL402,AL457,AL468,AL508,AL549,AL611,AL632,AL692,AL705,AL757,AL819,AL902,AL923:AL1535)</f>
        <v>0</v>
      </c>
      <c r="AM1536" s="29" t="n">
        <f aca="false">SUM(AM14,AM31,AM96,AM114,AM128,AM202,AM248,AM361,AM402,AM457,AM468,AM508,AM549,AM611,AM632,AM692,AM705,AM757,AM819,AM902,AM923:AM1535)</f>
        <v>3</v>
      </c>
      <c r="AN1536" s="29" t="n">
        <f aca="false">SUM(AN14,AN31,AN96,AN114,AN128,AN202,AN248,AN361,AN402,AN457,AN468,AN508,AN549,AN611,AN632,AN692,AN705,AN757,AN819,AN902,AN923:AN1535)</f>
        <v>1</v>
      </c>
      <c r="AO1536" s="29" t="n">
        <f aca="false">SUM(AO14,AO31,AO96,AO114,AO128,AO202,AO248,AO361,AO402,AO457,AO468,AO508,AO549,AO611,AO632,AO692,AO705,AO757,AO819,AO902,AO923:AO1535)</f>
        <v>7</v>
      </c>
      <c r="AP1536" s="29" t="n">
        <f aca="false">SUM(AP14,AP31,AP96,AP114,AP128,AP202,AP248,AP361,AP402,AP457,AP468,AP508,AP549,AP611,AP632,AP692,AP705,AP757,AP819,AP902,AP923:AP1535)</f>
        <v>19</v>
      </c>
      <c r="AQ1536" s="29" t="n">
        <f aca="false">SUM(AQ14,AQ31,AQ96,AQ114,AQ128,AQ202,AQ248,AQ361,AQ402,AQ457,AQ468,AQ508,AQ549,AQ611,AQ632,AQ692,AQ705,AQ757,AQ819,AQ902,AQ923:AQ1535)</f>
        <v>8</v>
      </c>
      <c r="AR1536" s="29" t="n">
        <f aca="false">SUM(AR14,AR31,AR96,AR114,AR128,AR202,AR248,AR361,AR402,AR457,AR468,AR508,AR549,AR611,AR632,AR692,AR705,AR757,AR819,AR902,AR923:AR1535)</f>
        <v>0</v>
      </c>
      <c r="AS1536" s="29" t="n">
        <f aca="false">SUM(AS14,AS31,AS96,AS114,AS128,AS202,AS248,AS361,AS402,AS457,AS468,AS508,AS549,AS611,AS632,AS692,AS705,AS757,AS819,AS902,AS923:AS1535)</f>
        <v>0</v>
      </c>
      <c r="AT1536" s="29" t="n">
        <f aca="false">SUM(AT14,AT31,AT96,AT114,AT128,AT202,AT248,AT361,AT402,AT457,AT468,AT508,AT549,AT611,AT632,AT692,AT705,AT757,AT819,AT902,AT923:AT1535)</f>
        <v>0</v>
      </c>
      <c r="AU1536" s="29" t="n">
        <f aca="false">SUM(AU14,AU31,AU96,AU114,AU128,AU202,AU248,AU361,AU402,AU457,AU468,AU508,AU549,AU611,AU632,AU692,AU705,AU757,AU819,AU902,AU923:AU1535)</f>
        <v>0</v>
      </c>
      <c r="AV1536" s="29" t="n">
        <f aca="false">SUM(AV14,AV31,AV96,AV114,AV128,AV202,AV248,AV361,AV402,AV457,AV468,AV508,AV549,AV611,AV632,AV692,AV705,AV757,AV819,AV902,AV923:AV1535)</f>
        <v>7</v>
      </c>
      <c r="AW1536" s="29" t="n">
        <f aca="false">SUM(AW14,AW31,AW96,AW114,AW128,AW202,AW248,AW361,AW402,AW457,AW468,AW508,AW549,AW611,AW632,AW692,AW705,AW757,AW819,AW902,AW923:AW1535)</f>
        <v>3</v>
      </c>
      <c r="AX1536" s="29" t="n">
        <f aca="false">SUM(AX14,AX31,AX96,AX114,AX128,AX202,AX248,AX361,AX402,AX457,AX468,AX508,AX549,AX611,AX632,AX692,AX705,AX757,AX819,AX902,AX923:AX1535)</f>
        <v>2</v>
      </c>
      <c r="AY1536" s="29" t="n">
        <f aca="false">SUM(AY14,AY31,AY96,AY114,AY128,AY202,AY248,AY361,AY402,AY457,AY468,AY508,AY549,AY611,AY632,AY692,AY705,AY757,AY819,AY902,AY923:AY1535)</f>
        <v>0</v>
      </c>
      <c r="AZ1536" s="29" t="n">
        <f aca="false">SUM(AZ14,AZ31,AZ96,AZ114,AZ128,AZ202,AZ248,AZ361,AZ402,AZ457,AZ468,AZ508,AZ549,AZ611,AZ632,AZ692,AZ705,AZ757,AZ819,AZ902,AZ923:AZ1535)</f>
        <v>1</v>
      </c>
      <c r="BA1536" s="29" t="n">
        <f aca="false">SUM(BA14,BA31,BA96,BA114,BA128,BA202,BA248,BA361,BA402,BA457,BA468,BA508,BA549,BA611,BA632,BA692,BA705,BA757,BA819,BA902,BA923:BA1535)</f>
        <v>0</v>
      </c>
      <c r="BB1536" s="29" t="n">
        <f aca="false">SUM(BB14,BB31,BB96,BB114,BB128,BB202,BB248,BB361,BB402,BB457,BB468,BB508,BB549,BB611,BB632,BB692,BB705,BB757,BB819,BB902,BB923:BB1535)</f>
        <v>0</v>
      </c>
      <c r="BC1536" s="29" t="n">
        <f aca="false">SUM(BC14,BC31,BC96,BC114,BC128,BC202,BC248,BC361,BC402,BC457,BC468,BC508,BC549,BC611,BC632,BC692,BC705,BC757,BC819,BC902,BC923:BC1535)</f>
        <v>1</v>
      </c>
      <c r="BD1536" s="29" t="n">
        <f aca="false">SUM(BD14,BD31,BD96,BD114,BD128,BD202,BD248,BD361,BD402,BD457,BD468,BD508,BD549,BD611,BD632,BD692,BD705,BD757,BD819,BD902,BD923:BD1535)</f>
        <v>1</v>
      </c>
      <c r="BE1536" s="29" t="n">
        <f aca="false">SUM(BE14,BE31,BE96,BE114,BE128,BE202,BE248,BE361,BE402,BE457,BE468,BE508,BE549,BE611,BE632,BE692,BE705,BE757,BE819,BE902,BE923:BE1535)</f>
        <v>0</v>
      </c>
      <c r="BF1536" s="29" t="n">
        <f aca="false">SUM(BF14,BF31,BF96,BF114,BF128,BF202,BF248,BF361,BF402,BF457,BF468,BF508,BF549,BF611,BF632,BF692,BF705,BF757,BF819,BF902,BF923:BF1535)</f>
        <v>0</v>
      </c>
      <c r="BG1536" s="29" t="n">
        <f aca="false">SUM(BG14,BG31,BG96,BG114,BG128,BG202,BG248,BG361,BG402,BG457,BG468,BG508,BG549,BG611,BG632,BG692,BG705,BG757,BG819,BG902,BG923:BG1535)</f>
        <v>1</v>
      </c>
      <c r="BH1536" s="29" t="n">
        <f aca="false">SUM(BH14,BH31,BH96,BH114,BH128,BH202,BH248,BH361,BH402,BH457,BH468,BH508,BH549,BH611,BH632,BH692,BH705,BH757,BH819,BH902,BH923:BH1535)</f>
        <v>1</v>
      </c>
      <c r="BI1536" s="29" t="n">
        <f aca="false">SUM(BI14,BI31,BI96,BI114,BI128,BI202,BI248,BI361,BI402,BI457,BI468,BI508,BI549,BI611,BI632,BI692,BI705,BI757,BI819,BI902,BI923:BI1535)</f>
        <v>2</v>
      </c>
      <c r="BJ1536" s="29" t="n">
        <f aca="false">SUM(BJ14,BJ31,BJ96,BJ114,BJ128,BJ202,BJ248,BJ361,BJ402,BJ457,BJ468,BJ508,BJ549,BJ611,BJ632,BJ692,BJ705,BJ757,BJ819,BJ902,BJ923:BJ1535)</f>
        <v>2</v>
      </c>
      <c r="BK1536" s="29" t="n">
        <f aca="false">SUM(BK14,BK31,BK96,BK114,BK128,BK202,BK248,BK361,BK402,BK457,BK468,BK508,BK549,BK611,BK632,BK692,BK705,BK757,BK819,BK902,BK923:BK1535)</f>
        <v>0</v>
      </c>
      <c r="BL1536" s="29" t="n">
        <f aca="false">SUM(BL14,BL31,BL96,BL114,BL128,BL202,BL248,BL361,BL402,BL457,BL468,BL508,BL549,BL611,BL632,BL692,BL705,BL757,BL819,BL902,BL923:BL1535)</f>
        <v>0</v>
      </c>
      <c r="BM1536" s="29" t="n">
        <f aca="false">SUM(BM14,BM31,BM96,BM114,BM128,BM202,BM248,BM361,BM402,BM457,BM468,BM508,BM549,BM611,BM632,BM692,BM705,BM757,BM819,BM902,BM923:BM1535)</f>
        <v>0</v>
      </c>
      <c r="BN1536" s="29" t="n">
        <f aca="false">SUM(BN14,BN31,BN96,BN114,BN128,BN202,BN248,BN361,BN402,BN457,BN468,BN508,BN549,BN611,BN632,BN692,BN705,BN757,BN819,BN902,BN923:BN1535)</f>
        <v>0</v>
      </c>
      <c r="BO1536" s="29" t="n">
        <f aca="false">SUM(BO14,BO31,BO96,BO114,BO128,BO202,BO248,BO361,BO402,BO457,BO468,BO508,BO549,BO611,BO632,BO692,BO705,BO757,BO819,BO902,BO923:BO1535)</f>
        <v>0</v>
      </c>
      <c r="BP1536" s="29" t="n">
        <f aca="false">SUM(BP14,BP31,BP96,BP114,BP128,BP202,BP248,BP361,BP402,BP457,BP468,BP508,BP549,BP611,BP632,BP692,BP705,BP757,BP819,BP902,BP923:BP1535)</f>
        <v>0</v>
      </c>
      <c r="BQ1536" s="29" t="n">
        <f aca="false">SUM(BQ14,BQ31,BQ96,BQ114,BQ128,BQ202,BQ248,BQ361,BQ402,BQ457,BQ468,BQ508,BQ549,BQ611,BQ632,BQ692,BQ705,BQ757,BQ819,BQ902,BQ923:BQ1535)</f>
        <v>0</v>
      </c>
      <c r="BR1536" s="16"/>
    </row>
    <row r="1537" customFormat="false" ht="12.95" hidden="false" customHeight="true" outlineLevel="0" collapsed="false">
      <c r="A1537" s="26" t="n">
        <v>1524</v>
      </c>
      <c r="B1537" s="10"/>
      <c r="C1537" s="36" t="s">
        <v>2146</v>
      </c>
      <c r="D1537" s="36"/>
      <c r="E1537" s="29" t="n">
        <v>10</v>
      </c>
      <c r="F1537" s="31" t="n">
        <v>10</v>
      </c>
      <c r="G1537" s="31"/>
      <c r="H1537" s="29" t="n">
        <v>4</v>
      </c>
      <c r="I1537" s="29"/>
      <c r="J1537" s="31"/>
      <c r="K1537" s="31"/>
      <c r="L1537" s="31" t="n">
        <v>3</v>
      </c>
      <c r="M1537" s="31"/>
      <c r="N1537" s="29"/>
      <c r="O1537" s="31"/>
      <c r="P1537" s="31" t="n">
        <v>3</v>
      </c>
      <c r="Q1537" s="29" t="n">
        <v>2</v>
      </c>
      <c r="R1537" s="31" t="n">
        <v>5</v>
      </c>
      <c r="S1537" s="31"/>
      <c r="T1537" s="31"/>
      <c r="U1537" s="31" t="n">
        <v>1</v>
      </c>
      <c r="V1537" s="29"/>
      <c r="W1537" s="31"/>
      <c r="X1537" s="31"/>
      <c r="Y1537" s="31"/>
      <c r="Z1537" s="31"/>
      <c r="AA1537" s="31"/>
      <c r="AB1537" s="31" t="n">
        <v>1</v>
      </c>
      <c r="AC1537" s="31" t="n">
        <v>1</v>
      </c>
      <c r="AD1537" s="31"/>
      <c r="AE1537" s="31"/>
      <c r="AF1537" s="31"/>
      <c r="AG1537" s="31"/>
      <c r="AH1537" s="31"/>
      <c r="AI1537" s="31" t="n">
        <v>7</v>
      </c>
      <c r="AJ1537" s="29" t="n">
        <v>1</v>
      </c>
      <c r="AK1537" s="29"/>
      <c r="AL1537" s="29"/>
      <c r="AM1537" s="31" t="n">
        <v>1</v>
      </c>
      <c r="AN1537" s="31" t="n">
        <v>1</v>
      </c>
      <c r="AO1537" s="31"/>
      <c r="AP1537" s="31" t="n">
        <v>6</v>
      </c>
      <c r="AQ1537" s="31" t="n">
        <v>2</v>
      </c>
      <c r="AR1537" s="29"/>
      <c r="AS1537" s="29"/>
      <c r="AT1537" s="31"/>
      <c r="AU1537" s="29"/>
      <c r="AV1537" s="31" t="n">
        <v>2</v>
      </c>
      <c r="AW1537" s="31" t="n">
        <v>1</v>
      </c>
      <c r="AX1537" s="31" t="n">
        <v>1</v>
      </c>
      <c r="AY1537" s="31"/>
      <c r="AZ1537" s="31"/>
      <c r="BA1537" s="29"/>
      <c r="BB1537" s="29"/>
      <c r="BC1537" s="29"/>
      <c r="BD1537" s="29"/>
      <c r="BE1537" s="31"/>
      <c r="BF1537" s="31"/>
      <c r="BG1537" s="31" t="n">
        <v>1</v>
      </c>
      <c r="BH1537" s="31" t="n">
        <v>1</v>
      </c>
      <c r="BI1537" s="31"/>
      <c r="BJ1537" s="31"/>
      <c r="BK1537" s="31"/>
      <c r="BL1537" s="31"/>
      <c r="BM1537" s="31"/>
      <c r="BN1537" s="31"/>
      <c r="BO1537" s="31"/>
      <c r="BP1537" s="29"/>
      <c r="BQ1537" s="29"/>
      <c r="BR1537" s="16"/>
    </row>
    <row r="1538" customFormat="false" ht="12.95" hidden="false" customHeight="true" outlineLevel="0" collapsed="false">
      <c r="A1538" s="26" t="n">
        <v>1525</v>
      </c>
      <c r="B1538" s="10"/>
      <c r="C1538" s="37" t="s">
        <v>2147</v>
      </c>
      <c r="D1538" s="37"/>
      <c r="E1538" s="29" t="n">
        <v>14</v>
      </c>
      <c r="F1538" s="31" t="n">
        <v>14</v>
      </c>
      <c r="G1538" s="31"/>
      <c r="H1538" s="29" t="n">
        <v>3</v>
      </c>
      <c r="I1538" s="29" t="n">
        <v>2</v>
      </c>
      <c r="J1538" s="31"/>
      <c r="K1538" s="31"/>
      <c r="L1538" s="31" t="n">
        <v>3</v>
      </c>
      <c r="M1538" s="31"/>
      <c r="N1538" s="29" t="n">
        <v>2</v>
      </c>
      <c r="O1538" s="31" t="n">
        <v>1</v>
      </c>
      <c r="P1538" s="31" t="n">
        <v>3</v>
      </c>
      <c r="Q1538" s="29"/>
      <c r="R1538" s="31" t="n">
        <v>6</v>
      </c>
      <c r="S1538" s="31" t="n">
        <v>2</v>
      </c>
      <c r="T1538" s="31"/>
      <c r="U1538" s="31"/>
      <c r="V1538" s="29"/>
      <c r="W1538" s="31"/>
      <c r="X1538" s="31"/>
      <c r="Y1538" s="31"/>
      <c r="Z1538" s="31"/>
      <c r="AA1538" s="31"/>
      <c r="AB1538" s="31"/>
      <c r="AC1538" s="31"/>
      <c r="AD1538" s="31" t="n">
        <v>3</v>
      </c>
      <c r="AE1538" s="31"/>
      <c r="AF1538" s="31"/>
      <c r="AG1538" s="31" t="n">
        <v>2</v>
      </c>
      <c r="AH1538" s="31"/>
      <c r="AI1538" s="31" t="n">
        <v>9</v>
      </c>
      <c r="AJ1538" s="29" t="n">
        <v>1</v>
      </c>
      <c r="AK1538" s="29"/>
      <c r="AL1538" s="29"/>
      <c r="AM1538" s="31" t="n">
        <v>1</v>
      </c>
      <c r="AN1538" s="31"/>
      <c r="AO1538" s="31" t="n">
        <v>2</v>
      </c>
      <c r="AP1538" s="31" t="n">
        <v>7</v>
      </c>
      <c r="AQ1538" s="31" t="n">
        <v>4</v>
      </c>
      <c r="AR1538" s="29"/>
      <c r="AS1538" s="29"/>
      <c r="AT1538" s="31"/>
      <c r="AU1538" s="29"/>
      <c r="AV1538" s="31" t="n">
        <v>3</v>
      </c>
      <c r="AW1538" s="31" t="n">
        <v>1</v>
      </c>
      <c r="AX1538" s="31" t="n">
        <v>1</v>
      </c>
      <c r="AY1538" s="31"/>
      <c r="AZ1538" s="31"/>
      <c r="BA1538" s="29"/>
      <c r="BB1538" s="29"/>
      <c r="BC1538" s="29"/>
      <c r="BD1538" s="29" t="n">
        <v>1</v>
      </c>
      <c r="BE1538" s="31"/>
      <c r="BF1538" s="31"/>
      <c r="BG1538" s="31"/>
      <c r="BH1538" s="31"/>
      <c r="BI1538" s="31" t="n">
        <v>1</v>
      </c>
      <c r="BJ1538" s="31" t="n">
        <v>1</v>
      </c>
      <c r="BK1538" s="31"/>
      <c r="BL1538" s="31"/>
      <c r="BM1538" s="31"/>
      <c r="BN1538" s="31"/>
      <c r="BO1538" s="31"/>
      <c r="BP1538" s="29"/>
      <c r="BQ1538" s="29"/>
      <c r="BR1538" s="16"/>
    </row>
    <row r="1539" customFormat="false" ht="12.95" hidden="false" customHeight="true" outlineLevel="0" collapsed="false">
      <c r="A1539" s="26" t="n">
        <v>1526</v>
      </c>
      <c r="B1539" s="10"/>
      <c r="C1539" s="37" t="s">
        <v>2148</v>
      </c>
      <c r="D1539" s="37"/>
      <c r="E1539" s="29" t="n">
        <v>13</v>
      </c>
      <c r="F1539" s="31" t="n">
        <v>13</v>
      </c>
      <c r="G1539" s="31"/>
      <c r="H1539" s="29" t="n">
        <v>1</v>
      </c>
      <c r="I1539" s="29" t="n">
        <v>2</v>
      </c>
      <c r="J1539" s="31" t="n">
        <v>3</v>
      </c>
      <c r="K1539" s="31"/>
      <c r="L1539" s="31" t="n">
        <v>2</v>
      </c>
      <c r="M1539" s="31"/>
      <c r="N1539" s="29"/>
      <c r="O1539" s="31" t="n">
        <v>1</v>
      </c>
      <c r="P1539" s="31" t="n">
        <v>2</v>
      </c>
      <c r="Q1539" s="29" t="n">
        <v>2</v>
      </c>
      <c r="R1539" s="31" t="n">
        <v>4</v>
      </c>
      <c r="S1539" s="31" t="n">
        <v>4</v>
      </c>
      <c r="T1539" s="31"/>
      <c r="U1539" s="31" t="n">
        <v>1</v>
      </c>
      <c r="V1539" s="29"/>
      <c r="W1539" s="31"/>
      <c r="X1539" s="31"/>
      <c r="Y1539" s="31"/>
      <c r="Z1539" s="31"/>
      <c r="AA1539" s="31"/>
      <c r="AB1539" s="31"/>
      <c r="AC1539" s="31"/>
      <c r="AD1539" s="31" t="n">
        <v>1</v>
      </c>
      <c r="AE1539" s="31"/>
      <c r="AF1539" s="31"/>
      <c r="AG1539" s="31" t="n">
        <v>2</v>
      </c>
      <c r="AH1539" s="31"/>
      <c r="AI1539" s="31" t="n">
        <v>9</v>
      </c>
      <c r="AJ1539" s="29" t="n">
        <v>1</v>
      </c>
      <c r="AK1539" s="29"/>
      <c r="AL1539" s="29"/>
      <c r="AM1539" s="31"/>
      <c r="AN1539" s="31"/>
      <c r="AO1539" s="31" t="n">
        <v>5</v>
      </c>
      <c r="AP1539" s="31" t="n">
        <v>6</v>
      </c>
      <c r="AQ1539" s="31" t="n">
        <v>2</v>
      </c>
      <c r="AR1539" s="29"/>
      <c r="AS1539" s="29"/>
      <c r="AT1539" s="31"/>
      <c r="AU1539" s="29"/>
      <c r="AV1539" s="31" t="n">
        <v>2</v>
      </c>
      <c r="AW1539" s="31" t="n">
        <v>1</v>
      </c>
      <c r="AX1539" s="31"/>
      <c r="AY1539" s="31"/>
      <c r="AZ1539" s="31" t="n">
        <v>1</v>
      </c>
      <c r="BA1539" s="29"/>
      <c r="BB1539" s="29"/>
      <c r="BC1539" s="29" t="n">
        <v>1</v>
      </c>
      <c r="BD1539" s="29"/>
      <c r="BE1539" s="31"/>
      <c r="BF1539" s="31"/>
      <c r="BG1539" s="31"/>
      <c r="BH1539" s="31"/>
      <c r="BI1539" s="31" t="n">
        <v>1</v>
      </c>
      <c r="BJ1539" s="31" t="n">
        <v>1</v>
      </c>
      <c r="BK1539" s="31"/>
      <c r="BL1539" s="31"/>
      <c r="BM1539" s="31"/>
      <c r="BN1539" s="31"/>
      <c r="BO1539" s="31"/>
      <c r="BP1539" s="29"/>
      <c r="BQ1539" s="29"/>
      <c r="BR1539" s="16"/>
    </row>
    <row r="1540" customFormat="false" ht="12.95" hidden="false" customHeight="true" outlineLevel="0" collapsed="false">
      <c r="A1540" s="26" t="n">
        <v>1527</v>
      </c>
      <c r="B1540" s="10"/>
      <c r="C1540" s="37" t="s">
        <v>2149</v>
      </c>
      <c r="D1540" s="37"/>
      <c r="E1540" s="29" t="n">
        <v>1</v>
      </c>
      <c r="F1540" s="31" t="n">
        <v>1</v>
      </c>
      <c r="G1540" s="31"/>
      <c r="H1540" s="29"/>
      <c r="I1540" s="29"/>
      <c r="J1540" s="31" t="n">
        <v>1</v>
      </c>
      <c r="K1540" s="31"/>
      <c r="L1540" s="31"/>
      <c r="M1540" s="31"/>
      <c r="N1540" s="29"/>
      <c r="O1540" s="31"/>
      <c r="P1540" s="31"/>
      <c r="Q1540" s="29"/>
      <c r="R1540" s="31" t="n">
        <v>1</v>
      </c>
      <c r="S1540" s="31"/>
      <c r="T1540" s="31"/>
      <c r="U1540" s="31"/>
      <c r="V1540" s="29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 t="n">
        <v>1</v>
      </c>
      <c r="AH1540" s="31"/>
      <c r="AI1540" s="31"/>
      <c r="AJ1540" s="29"/>
      <c r="AK1540" s="29"/>
      <c r="AL1540" s="29"/>
      <c r="AM1540" s="31" t="n">
        <v>1</v>
      </c>
      <c r="AN1540" s="31"/>
      <c r="AO1540" s="31"/>
      <c r="AP1540" s="31"/>
      <c r="AQ1540" s="31"/>
      <c r="AR1540" s="29"/>
      <c r="AS1540" s="29"/>
      <c r="AT1540" s="31"/>
      <c r="AU1540" s="29"/>
      <c r="AV1540" s="31"/>
      <c r="AW1540" s="31"/>
      <c r="AX1540" s="31"/>
      <c r="AY1540" s="31"/>
      <c r="AZ1540" s="31"/>
      <c r="BA1540" s="29"/>
      <c r="BB1540" s="29"/>
      <c r="BC1540" s="29"/>
      <c r="BD1540" s="29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  <c r="BP1540" s="29"/>
      <c r="BQ1540" s="29"/>
      <c r="BR1540" s="16"/>
    </row>
    <row r="1541" customFormat="false" ht="14.45" hidden="false" customHeight="true" outlineLevel="0" collapsed="false">
      <c r="A1541" s="26" t="n">
        <v>1528</v>
      </c>
      <c r="B1541" s="10"/>
      <c r="C1541" s="37" t="s">
        <v>2150</v>
      </c>
      <c r="D1541" s="37"/>
      <c r="E1541" s="29"/>
      <c r="F1541" s="31"/>
      <c r="G1541" s="31"/>
      <c r="H1541" s="29"/>
      <c r="I1541" s="29"/>
      <c r="J1541" s="31"/>
      <c r="K1541" s="31"/>
      <c r="L1541" s="31"/>
      <c r="M1541" s="31"/>
      <c r="N1541" s="29"/>
      <c r="O1541" s="31"/>
      <c r="P1541" s="31"/>
      <c r="Q1541" s="29"/>
      <c r="R1541" s="31"/>
      <c r="S1541" s="31"/>
      <c r="T1541" s="31"/>
      <c r="U1541" s="31"/>
      <c r="V1541" s="29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29"/>
      <c r="AK1541" s="29"/>
      <c r="AL1541" s="29"/>
      <c r="AM1541" s="31"/>
      <c r="AN1541" s="31"/>
      <c r="AO1541" s="31"/>
      <c r="AP1541" s="31"/>
      <c r="AQ1541" s="31"/>
      <c r="AR1541" s="29"/>
      <c r="AS1541" s="29"/>
      <c r="AT1541" s="31"/>
      <c r="AU1541" s="29"/>
      <c r="AV1541" s="31"/>
      <c r="AW1541" s="31"/>
      <c r="AX1541" s="31"/>
      <c r="AY1541" s="31"/>
      <c r="AZ1541" s="31"/>
      <c r="BA1541" s="29"/>
      <c r="BB1541" s="29"/>
      <c r="BC1541" s="29"/>
      <c r="BD1541" s="29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29"/>
      <c r="BQ1541" s="29"/>
      <c r="BR1541" s="16"/>
    </row>
    <row r="1542" customFormat="false" ht="12.95" hidden="false" customHeight="true" outlineLevel="0" collapsed="false">
      <c r="A1542" s="26" t="n">
        <v>1529</v>
      </c>
      <c r="B1542" s="10"/>
      <c r="C1542" s="37" t="s">
        <v>2151</v>
      </c>
      <c r="D1542" s="37"/>
      <c r="E1542" s="29" t="n">
        <v>4</v>
      </c>
      <c r="F1542" s="31" t="n">
        <v>4</v>
      </c>
      <c r="G1542" s="31"/>
      <c r="H1542" s="29" t="n">
        <v>1</v>
      </c>
      <c r="I1542" s="29" t="n">
        <v>2</v>
      </c>
      <c r="J1542" s="29"/>
      <c r="K1542" s="29"/>
      <c r="L1542" s="31"/>
      <c r="M1542" s="31"/>
      <c r="N1542" s="29" t="n">
        <v>2</v>
      </c>
      <c r="O1542" s="31" t="n">
        <v>2</v>
      </c>
      <c r="P1542" s="31"/>
      <c r="Q1542" s="29"/>
      <c r="R1542" s="31"/>
      <c r="S1542" s="31"/>
      <c r="T1542" s="31"/>
      <c r="U1542" s="31"/>
      <c r="V1542" s="29"/>
      <c r="W1542" s="31"/>
      <c r="X1542" s="31"/>
      <c r="Y1542" s="31"/>
      <c r="Z1542" s="31"/>
      <c r="AA1542" s="31"/>
      <c r="AB1542" s="31"/>
      <c r="AC1542" s="31"/>
      <c r="AD1542" s="31" t="n">
        <v>4</v>
      </c>
      <c r="AE1542" s="31"/>
      <c r="AF1542" s="31"/>
      <c r="AG1542" s="31"/>
      <c r="AH1542" s="31"/>
      <c r="AI1542" s="31"/>
      <c r="AJ1542" s="29"/>
      <c r="AK1542" s="29"/>
      <c r="AL1542" s="29"/>
      <c r="AM1542" s="31"/>
      <c r="AN1542" s="31"/>
      <c r="AO1542" s="31"/>
      <c r="AP1542" s="31"/>
      <c r="AQ1542" s="31" t="n">
        <v>4</v>
      </c>
      <c r="AR1542" s="29"/>
      <c r="AS1542" s="29"/>
      <c r="AT1542" s="31"/>
      <c r="AU1542" s="29"/>
      <c r="AV1542" s="31"/>
      <c r="AW1542" s="31"/>
      <c r="AX1542" s="31"/>
      <c r="AY1542" s="31"/>
      <c r="AZ1542" s="31"/>
      <c r="BA1542" s="29"/>
      <c r="BB1542" s="29"/>
      <c r="BC1542" s="29"/>
      <c r="BD1542" s="29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  <c r="BP1542" s="29"/>
      <c r="BQ1542" s="29"/>
      <c r="BR1542" s="16"/>
    </row>
    <row r="1543" customFormat="false" ht="12.95" hidden="false" customHeight="true" outlineLevel="0" collapsed="false">
      <c r="A1543" s="26" t="n">
        <v>1530</v>
      </c>
      <c r="B1543" s="10"/>
      <c r="C1543" s="37" t="s">
        <v>2152</v>
      </c>
      <c r="D1543" s="37"/>
      <c r="E1543" s="29" t="n">
        <v>4</v>
      </c>
      <c r="F1543" s="31" t="n">
        <v>4</v>
      </c>
      <c r="G1543" s="31"/>
      <c r="H1543" s="29"/>
      <c r="I1543" s="29"/>
      <c r="J1543" s="31" t="n">
        <v>4</v>
      </c>
      <c r="K1543" s="31"/>
      <c r="L1543" s="31"/>
      <c r="M1543" s="31"/>
      <c r="N1543" s="29"/>
      <c r="O1543" s="31"/>
      <c r="P1543" s="31" t="n">
        <v>1</v>
      </c>
      <c r="Q1543" s="29" t="n">
        <v>1</v>
      </c>
      <c r="R1543" s="31" t="n">
        <v>2</v>
      </c>
      <c r="S1543" s="31"/>
      <c r="T1543" s="31"/>
      <c r="U1543" s="31"/>
      <c r="V1543" s="29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 t="n">
        <v>1</v>
      </c>
      <c r="AH1543" s="31"/>
      <c r="AI1543" s="31" t="n">
        <v>3</v>
      </c>
      <c r="AJ1543" s="29"/>
      <c r="AK1543" s="29"/>
      <c r="AL1543" s="29"/>
      <c r="AM1543" s="31" t="n">
        <v>1</v>
      </c>
      <c r="AN1543" s="31"/>
      <c r="AO1543" s="31" t="n">
        <v>3</v>
      </c>
      <c r="AP1543" s="31"/>
      <c r="AQ1543" s="31"/>
      <c r="AR1543" s="29"/>
      <c r="AS1543" s="29"/>
      <c r="AT1543" s="31"/>
      <c r="AU1543" s="29"/>
      <c r="AV1543" s="31"/>
      <c r="AW1543" s="31"/>
      <c r="AX1543" s="31"/>
      <c r="AY1543" s="31"/>
      <c r="AZ1543" s="31"/>
      <c r="BA1543" s="29"/>
      <c r="BB1543" s="29"/>
      <c r="BC1543" s="29"/>
      <c r="BD1543" s="29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  <c r="BP1543" s="29"/>
      <c r="BQ1543" s="29"/>
      <c r="BR1543" s="16"/>
    </row>
    <row r="1544" customFormat="false" ht="12.95" hidden="false" customHeight="true" outlineLevel="0" collapsed="false">
      <c r="A1544" s="26" t="n">
        <v>1531</v>
      </c>
      <c r="B1544" s="10"/>
      <c r="C1544" s="37" t="s">
        <v>2153</v>
      </c>
      <c r="D1544" s="37"/>
      <c r="E1544" s="29"/>
      <c r="F1544" s="31"/>
      <c r="G1544" s="31"/>
      <c r="H1544" s="29"/>
      <c r="I1544" s="29"/>
      <c r="J1544" s="31"/>
      <c r="K1544" s="31"/>
      <c r="L1544" s="31"/>
      <c r="M1544" s="31"/>
      <c r="N1544" s="29"/>
      <c r="O1544" s="31"/>
      <c r="P1544" s="31"/>
      <c r="Q1544" s="29"/>
      <c r="R1544" s="31"/>
      <c r="S1544" s="31"/>
      <c r="T1544" s="31"/>
      <c r="U1544" s="31"/>
      <c r="V1544" s="29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29"/>
      <c r="AK1544" s="29"/>
      <c r="AL1544" s="29"/>
      <c r="AM1544" s="31"/>
      <c r="AN1544" s="31"/>
      <c r="AO1544" s="31"/>
      <c r="AP1544" s="31"/>
      <c r="AQ1544" s="31"/>
      <c r="AR1544" s="29"/>
      <c r="AS1544" s="29"/>
      <c r="AT1544" s="31"/>
      <c r="AU1544" s="29"/>
      <c r="AV1544" s="31"/>
      <c r="AW1544" s="31"/>
      <c r="AX1544" s="31"/>
      <c r="AY1544" s="31"/>
      <c r="AZ1544" s="31"/>
      <c r="BA1544" s="29"/>
      <c r="BB1544" s="29"/>
      <c r="BC1544" s="29"/>
      <c r="BD1544" s="29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  <c r="BP1544" s="29"/>
      <c r="BQ1544" s="29"/>
      <c r="BR1544" s="16"/>
    </row>
    <row r="1545" customFormat="false" ht="12.95" hidden="false" customHeight="true" outlineLevel="0" collapsed="false">
      <c r="A1545" s="107"/>
      <c r="B1545" s="108"/>
      <c r="C1545" s="109"/>
      <c r="D1545" s="109"/>
      <c r="E1545" s="110"/>
      <c r="F1545" s="111"/>
      <c r="G1545" s="111"/>
      <c r="H1545" s="110"/>
      <c r="I1545" s="110"/>
      <c r="J1545" s="111"/>
      <c r="K1545" s="111"/>
      <c r="L1545" s="111"/>
      <c r="M1545" s="111"/>
      <c r="N1545" s="110"/>
      <c r="O1545" s="111"/>
      <c r="P1545" s="111"/>
      <c r="Q1545" s="110"/>
      <c r="R1545" s="111"/>
      <c r="S1545" s="111"/>
      <c r="T1545" s="111"/>
      <c r="U1545" s="111"/>
      <c r="V1545" s="110"/>
      <c r="W1545" s="111"/>
      <c r="X1545" s="111"/>
      <c r="Y1545" s="111"/>
      <c r="Z1545" s="111"/>
      <c r="AA1545" s="111"/>
      <c r="AB1545" s="111"/>
      <c r="AC1545" s="111"/>
      <c r="AD1545" s="111"/>
      <c r="AE1545" s="111"/>
      <c r="AF1545" s="111"/>
      <c r="AG1545" s="111"/>
      <c r="AH1545" s="111"/>
      <c r="AI1545" s="111"/>
      <c r="AJ1545" s="110"/>
      <c r="AK1545" s="110"/>
      <c r="AL1545" s="110"/>
      <c r="AM1545" s="111"/>
      <c r="AN1545" s="111"/>
      <c r="AO1545" s="111"/>
      <c r="AP1545" s="111"/>
      <c r="AQ1545" s="111"/>
      <c r="AR1545" s="110"/>
      <c r="AS1545" s="110"/>
      <c r="AT1545" s="111"/>
      <c r="AU1545" s="110"/>
      <c r="AV1545" s="111"/>
      <c r="AW1545" s="111"/>
      <c r="AX1545" s="111"/>
      <c r="AY1545" s="111"/>
      <c r="AZ1545" s="111"/>
      <c r="BA1545" s="110"/>
      <c r="BB1545" s="110"/>
      <c r="BC1545" s="110"/>
      <c r="BD1545" s="110"/>
      <c r="BE1545" s="111"/>
      <c r="BF1545" s="111"/>
      <c r="BG1545" s="111"/>
      <c r="BH1545" s="111"/>
      <c r="BI1545" s="111"/>
      <c r="BJ1545" s="111"/>
      <c r="BK1545" s="111"/>
      <c r="BL1545" s="111"/>
      <c r="BM1545" s="111"/>
      <c r="BN1545" s="111"/>
      <c r="BO1545" s="111"/>
      <c r="BP1545" s="110"/>
      <c r="BQ1545" s="110"/>
    </row>
    <row r="1546" customFormat="false" ht="47.25" hidden="false" customHeight="true" outlineLevel="0" collapsed="false">
      <c r="A1546" s="112"/>
      <c r="B1546" s="113"/>
      <c r="C1546" s="114"/>
      <c r="D1546" s="114"/>
      <c r="E1546" s="113"/>
      <c r="F1546" s="55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  <c r="AH1546" s="55"/>
      <c r="AI1546" s="55"/>
      <c r="AJ1546" s="55"/>
      <c r="AK1546" s="55"/>
      <c r="AL1546" s="55"/>
      <c r="AM1546" s="55"/>
      <c r="AN1546" s="55"/>
      <c r="AO1546" s="55"/>
      <c r="AP1546" s="55"/>
      <c r="AQ1546" s="55"/>
      <c r="AR1546" s="55"/>
      <c r="AS1546" s="55"/>
      <c r="AT1546" s="55"/>
      <c r="AU1546" s="55"/>
      <c r="AV1546" s="55"/>
      <c r="AW1546" s="55"/>
      <c r="AX1546" s="55"/>
      <c r="AY1546" s="115"/>
      <c r="AZ1546" s="115"/>
      <c r="BA1546" s="6"/>
      <c r="BB1546" s="58"/>
      <c r="BC1546" s="58"/>
      <c r="BE1546" s="115" t="s">
        <v>2169</v>
      </c>
      <c r="BF1546" s="6"/>
      <c r="BG1546" s="57"/>
      <c r="BH1546" s="57"/>
      <c r="BI1546" s="57"/>
      <c r="BJ1546" s="58"/>
      <c r="BK1546" s="59"/>
      <c r="BL1546" s="59"/>
      <c r="BM1546" s="59"/>
      <c r="BO1546" s="6"/>
      <c r="BP1546" s="6"/>
      <c r="BQ1546" s="55"/>
    </row>
    <row r="1547" customFormat="false" ht="12.95" hidden="false" customHeight="true" outlineLevel="0" collapsed="false">
      <c r="A1547" s="112"/>
      <c r="B1547" s="113"/>
      <c r="C1547" s="114"/>
      <c r="D1547" s="114"/>
      <c r="E1547" s="113"/>
      <c r="F1547" s="55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AK1547" s="55"/>
      <c r="AL1547" s="55"/>
      <c r="AM1547" s="55"/>
      <c r="AN1547" s="55"/>
      <c r="AO1547" s="55"/>
      <c r="AP1547" s="55"/>
      <c r="AQ1547" s="55"/>
      <c r="AR1547" s="55"/>
      <c r="AS1547" s="55"/>
      <c r="AT1547" s="55"/>
      <c r="AU1547" s="55"/>
      <c r="AV1547" s="55"/>
      <c r="AW1547" s="55"/>
      <c r="AX1547" s="55"/>
      <c r="AY1547" s="67"/>
      <c r="AZ1547" s="67"/>
      <c r="BA1547" s="6"/>
      <c r="BB1547" s="116"/>
      <c r="BC1547" s="116"/>
      <c r="BE1547" s="67"/>
      <c r="BF1547" s="6"/>
      <c r="BG1547" s="68" t="s">
        <v>2170</v>
      </c>
      <c r="BH1547" s="68"/>
      <c r="BI1547" s="68"/>
      <c r="BJ1547" s="58"/>
      <c r="BK1547" s="68" t="s">
        <v>2171</v>
      </c>
      <c r="BL1547" s="68"/>
      <c r="BM1547" s="68"/>
      <c r="BO1547" s="6"/>
      <c r="BP1547" s="6"/>
    </row>
    <row r="1548" customFormat="false" ht="12.95" hidden="false" customHeight="true" outlineLevel="0" collapsed="false">
      <c r="A1548" s="112"/>
      <c r="B1548" s="113"/>
      <c r="C1548" s="114"/>
      <c r="D1548" s="114"/>
      <c r="E1548" s="113"/>
      <c r="F1548" s="55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AK1548" s="55"/>
      <c r="AL1548" s="55"/>
      <c r="AM1548" s="55"/>
      <c r="AN1548" s="55"/>
      <c r="AO1548" s="55"/>
      <c r="AP1548" s="55"/>
      <c r="AQ1548" s="55"/>
      <c r="AR1548" s="55"/>
      <c r="AS1548" s="55"/>
      <c r="AT1548" s="55"/>
      <c r="AU1548" s="55"/>
      <c r="AV1548" s="55"/>
      <c r="AW1548" s="55"/>
      <c r="AX1548" s="55"/>
      <c r="AY1548" s="75"/>
      <c r="AZ1548" s="75"/>
      <c r="BA1548" s="6"/>
      <c r="BB1548" s="58"/>
      <c r="BC1548" s="58"/>
      <c r="BE1548" s="75" t="s">
        <v>2183</v>
      </c>
      <c r="BF1548" s="6"/>
      <c r="BG1548" s="57"/>
      <c r="BH1548" s="57"/>
      <c r="BI1548" s="57"/>
      <c r="BJ1548" s="58"/>
      <c r="BK1548" s="59" t="s">
        <v>2184</v>
      </c>
      <c r="BL1548" s="59"/>
      <c r="BM1548" s="59"/>
      <c r="BO1548" s="6"/>
      <c r="BP1548" s="6"/>
    </row>
    <row r="1549" customFormat="false" ht="12.95" hidden="false" customHeight="true" outlineLevel="0" collapsed="false">
      <c r="A1549" s="112"/>
      <c r="B1549" s="113"/>
      <c r="C1549" s="114"/>
      <c r="D1549" s="114"/>
      <c r="E1549" s="113"/>
      <c r="F1549" s="55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AK1549" s="55"/>
      <c r="AL1549" s="55"/>
      <c r="AM1549" s="55"/>
      <c r="AN1549" s="55"/>
      <c r="AO1549" s="55"/>
      <c r="AP1549" s="55"/>
      <c r="AQ1549" s="55"/>
      <c r="AR1549" s="55"/>
      <c r="AS1549" s="55"/>
      <c r="AT1549" s="55"/>
      <c r="AU1549" s="55"/>
      <c r="AV1549" s="55"/>
      <c r="AW1549" s="55"/>
      <c r="AX1549" s="55"/>
      <c r="AY1549" s="6"/>
      <c r="AZ1549" s="6"/>
      <c r="BA1549" s="6"/>
      <c r="BB1549" s="116"/>
      <c r="BC1549" s="116"/>
      <c r="BE1549" s="6"/>
      <c r="BF1549" s="6"/>
      <c r="BG1549" s="68" t="s">
        <v>2170</v>
      </c>
      <c r="BH1549" s="68"/>
      <c r="BI1549" s="68"/>
      <c r="BJ1549" s="6"/>
      <c r="BK1549" s="68" t="s">
        <v>2171</v>
      </c>
      <c r="BL1549" s="68"/>
      <c r="BM1549" s="68"/>
      <c r="BO1549" s="6"/>
      <c r="BP1549" s="6"/>
    </row>
    <row r="1550" customFormat="false" ht="7.5" hidden="false" customHeight="true" outlineLevel="0" collapsed="false">
      <c r="A1550" s="112"/>
      <c r="B1550" s="113"/>
      <c r="C1550" s="114"/>
      <c r="D1550" s="114"/>
      <c r="E1550" s="113"/>
      <c r="F1550" s="55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AK1550" s="55"/>
      <c r="AL1550" s="55"/>
      <c r="AM1550" s="55"/>
      <c r="AN1550" s="55"/>
      <c r="AO1550" s="55"/>
      <c r="AP1550" s="55"/>
      <c r="BA1550" s="117"/>
      <c r="BB1550" s="81"/>
      <c r="BC1550" s="81"/>
      <c r="BE1550" s="81"/>
      <c r="BF1550" s="81"/>
      <c r="BG1550" s="82"/>
      <c r="BH1550" s="82"/>
      <c r="BI1550" s="82"/>
      <c r="BJ1550" s="82"/>
      <c r="BK1550" s="82"/>
      <c r="BL1550" s="83"/>
      <c r="BM1550" s="82"/>
      <c r="BN1550" s="6"/>
      <c r="BO1550" s="82"/>
      <c r="BP1550" s="84"/>
    </row>
    <row r="1551" customFormat="false" ht="12.95" hidden="false" customHeight="true" outlineLevel="0" collapsed="false">
      <c r="A1551" s="112"/>
      <c r="B1551" s="113"/>
      <c r="C1551" s="114"/>
      <c r="D1551" s="114"/>
      <c r="E1551" s="113"/>
      <c r="F1551" s="55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AK1551" s="55"/>
      <c r="AL1551" s="55"/>
      <c r="AM1551" s="55"/>
      <c r="AN1551" s="55"/>
      <c r="AO1551" s="55"/>
      <c r="AP1551" s="55"/>
      <c r="BA1551" s="118"/>
      <c r="BB1551" s="118"/>
      <c r="BC1551" s="118"/>
      <c r="BE1551" s="81" t="s">
        <v>2185</v>
      </c>
      <c r="BF1551" s="85" t="s">
        <v>2186</v>
      </c>
      <c r="BG1551" s="85"/>
      <c r="BH1551" s="85"/>
      <c r="BI1551" s="6"/>
      <c r="BJ1551" s="86" t="s">
        <v>2187</v>
      </c>
      <c r="BK1551" s="86"/>
      <c r="BL1551" s="86"/>
      <c r="BM1551" s="87" t="s">
        <v>2188</v>
      </c>
      <c r="BN1551" s="87"/>
      <c r="BO1551" s="87"/>
      <c r="BP1551" s="87"/>
    </row>
    <row r="1552" customFormat="false" ht="12.95" hidden="false" customHeight="true" outlineLevel="0" collapsed="false">
      <c r="A1552" s="112"/>
      <c r="B1552" s="113"/>
      <c r="C1552" s="119"/>
      <c r="D1552" s="119"/>
      <c r="E1552" s="120"/>
      <c r="F1552" s="120"/>
      <c r="G1552" s="120"/>
      <c r="H1552" s="120"/>
      <c r="I1552" s="120"/>
      <c r="J1552" s="120"/>
      <c r="K1552" s="120"/>
      <c r="L1552" s="120"/>
      <c r="M1552" s="120"/>
      <c r="N1552" s="120"/>
      <c r="O1552" s="120"/>
      <c r="P1552" s="120"/>
      <c r="Q1552" s="120"/>
      <c r="R1552" s="54"/>
      <c r="AK1552" s="55"/>
      <c r="AL1552" s="55"/>
      <c r="AM1552" s="55"/>
      <c r="AN1552" s="55"/>
      <c r="AO1552" s="55"/>
      <c r="AP1552" s="55"/>
      <c r="BA1552" s="6"/>
      <c r="BB1552" s="6"/>
      <c r="BC1552" s="6"/>
      <c r="BE1552" s="6"/>
      <c r="BF1552" s="88"/>
      <c r="BG1552" s="88"/>
      <c r="BH1552" s="88"/>
      <c r="BI1552" s="6"/>
      <c r="BJ1552" s="6"/>
      <c r="BK1552" s="6"/>
      <c r="BL1552" s="6"/>
      <c r="BM1552" s="88"/>
      <c r="BN1552" s="88"/>
      <c r="BO1552" s="88"/>
      <c r="BP1552" s="88"/>
    </row>
    <row r="1553" customFormat="false" ht="12.95" hidden="false" customHeight="true" outlineLevel="0" collapsed="false">
      <c r="BA1553" s="4"/>
      <c r="BB1553" s="4"/>
      <c r="BC1553" s="6"/>
      <c r="BE1553" s="81" t="s">
        <v>2189</v>
      </c>
      <c r="BF1553" s="89" t="s">
        <v>2186</v>
      </c>
      <c r="BG1553" s="89"/>
      <c r="BH1553" s="89"/>
      <c r="BJ1553" s="90" t="s">
        <v>2190</v>
      </c>
      <c r="BK1553" s="90"/>
      <c r="BL1553" s="90"/>
      <c r="BM1553" s="90"/>
      <c r="BN1553" s="6"/>
      <c r="BO1553" s="6"/>
      <c r="BP1553" s="6"/>
    </row>
    <row r="1554" customFormat="false" ht="12.95" hidden="false" customHeight="true" outlineLevel="0" collapsed="false">
      <c r="BF1554" s="47"/>
      <c r="BG1554" s="47"/>
      <c r="BH1554" s="47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true" showOutlineSymbols="true" defaultGridColor="true" view="normal" topLeftCell="X51" colorId="64" zoomScale="100" zoomScaleNormal="100" zoomScalePageLayoutView="100" workbookViewId="0">
      <selection pane="topLeft" activeCell="AT57" activeCellId="0" sqref="AT57:AW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95" hidden="false" customHeight="true" outlineLevel="0" collapsed="false">
      <c r="A2" s="123" t="s">
        <v>2274</v>
      </c>
      <c r="B2" s="123" t="s">
        <v>2275</v>
      </c>
      <c r="C2" s="124" t="s">
        <v>2</v>
      </c>
      <c r="D2" s="125"/>
      <c r="E2" s="126" t="s">
        <v>2276</v>
      </c>
      <c r="F2" s="126"/>
      <c r="G2" s="126"/>
      <c r="H2" s="14" t="s">
        <v>227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4" t="s">
        <v>2278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3"/>
      <c r="B3" s="123"/>
      <c r="C3" s="124"/>
      <c r="D3" s="128"/>
      <c r="E3" s="126"/>
      <c r="F3" s="126"/>
      <c r="G3" s="12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6" t="s">
        <v>2279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280</v>
      </c>
      <c r="AP3" s="126"/>
      <c r="AQ3" s="126"/>
      <c r="AR3" s="126" t="s">
        <v>2281</v>
      </c>
      <c r="AS3" s="126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3"/>
      <c r="B4" s="123"/>
      <c r="C4" s="124"/>
      <c r="D4" s="128"/>
      <c r="E4" s="126" t="s">
        <v>2282</v>
      </c>
      <c r="F4" s="126" t="s">
        <v>2283</v>
      </c>
      <c r="G4" s="126" t="s">
        <v>45</v>
      </c>
      <c r="H4" s="126" t="s">
        <v>2284</v>
      </c>
      <c r="I4" s="126" t="s">
        <v>2285</v>
      </c>
      <c r="J4" s="126"/>
      <c r="K4" s="126"/>
      <c r="L4" s="126" t="s">
        <v>2286</v>
      </c>
      <c r="M4" s="126" t="s">
        <v>2287</v>
      </c>
      <c r="N4" s="126" t="s">
        <v>2288</v>
      </c>
      <c r="O4" s="126" t="s">
        <v>2289</v>
      </c>
      <c r="P4" s="126" t="s">
        <v>2290</v>
      </c>
      <c r="Q4" s="126" t="s">
        <v>2291</v>
      </c>
      <c r="R4" s="126"/>
      <c r="S4" s="126"/>
      <c r="T4" s="126"/>
      <c r="U4" s="126"/>
      <c r="V4" s="126" t="s">
        <v>2292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293</v>
      </c>
      <c r="AL4" s="126" t="s">
        <v>2294</v>
      </c>
      <c r="AM4" s="126" t="s">
        <v>37</v>
      </c>
      <c r="AN4" s="126" t="s">
        <v>2295</v>
      </c>
      <c r="AO4" s="126" t="s">
        <v>45</v>
      </c>
      <c r="AP4" s="15" t="s">
        <v>46</v>
      </c>
      <c r="AQ4" s="15"/>
      <c r="AR4" s="126"/>
      <c r="AS4" s="126"/>
      <c r="AT4" s="126" t="s">
        <v>2296</v>
      </c>
      <c r="AU4" s="126" t="s">
        <v>2297</v>
      </c>
      <c r="AV4" s="126" t="s">
        <v>2298</v>
      </c>
      <c r="AW4" s="126"/>
      <c r="AX4" s="126"/>
      <c r="AY4" s="126"/>
      <c r="AZ4" s="126"/>
      <c r="BA4" s="126"/>
      <c r="BB4" s="16"/>
    </row>
    <row r="5" customFormat="false" ht="36.95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299</v>
      </c>
      <c r="J5" s="126" t="s">
        <v>2300</v>
      </c>
      <c r="K5" s="126" t="s">
        <v>2301</v>
      </c>
      <c r="L5" s="126"/>
      <c r="M5" s="126"/>
      <c r="N5" s="126"/>
      <c r="O5" s="126"/>
      <c r="P5" s="126"/>
      <c r="Q5" s="126" t="s">
        <v>2302</v>
      </c>
      <c r="R5" s="126" t="s">
        <v>2303</v>
      </c>
      <c r="S5" s="126" t="s">
        <v>2304</v>
      </c>
      <c r="T5" s="126" t="s">
        <v>2305</v>
      </c>
      <c r="U5" s="126" t="s">
        <v>2239</v>
      </c>
      <c r="V5" s="126" t="s">
        <v>2306</v>
      </c>
      <c r="W5" s="126" t="s">
        <v>2307</v>
      </c>
      <c r="X5" s="126" t="s">
        <v>2308</v>
      </c>
      <c r="Y5" s="126"/>
      <c r="Z5" s="126"/>
      <c r="AA5" s="126"/>
      <c r="AB5" s="126"/>
      <c r="AC5" s="126" t="s">
        <v>2309</v>
      </c>
      <c r="AD5" s="126" t="s">
        <v>2310</v>
      </c>
      <c r="AE5" s="126" t="s">
        <v>2311</v>
      </c>
      <c r="AF5" s="126" t="s">
        <v>2312</v>
      </c>
      <c r="AG5" s="126" t="s">
        <v>2313</v>
      </c>
      <c r="AH5" s="126" t="s">
        <v>2314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15</v>
      </c>
      <c r="AQ5" s="126" t="s">
        <v>2316</v>
      </c>
      <c r="AR5" s="126" t="s">
        <v>37</v>
      </c>
      <c r="AS5" s="129" t="s">
        <v>2317</v>
      </c>
      <c r="AT5" s="126"/>
      <c r="AU5" s="126"/>
      <c r="AV5" s="126" t="s">
        <v>2318</v>
      </c>
      <c r="AW5" s="129" t="s">
        <v>2319</v>
      </c>
      <c r="AX5" s="126" t="s">
        <v>2320</v>
      </c>
      <c r="AY5" s="126" t="s">
        <v>2321</v>
      </c>
      <c r="AZ5" s="126"/>
      <c r="BA5" s="126"/>
      <c r="BB5" s="16"/>
    </row>
    <row r="6" customFormat="false" ht="12.9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22</v>
      </c>
      <c r="AZ6" s="126" t="s">
        <v>2323</v>
      </c>
      <c r="BA6" s="126" t="s">
        <v>2316</v>
      </c>
      <c r="BB6" s="16"/>
    </row>
    <row r="7" customFormat="false" ht="71.65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24</v>
      </c>
      <c r="Z7" s="126" t="s">
        <v>2325</v>
      </c>
      <c r="AA7" s="126" t="s">
        <v>2326</v>
      </c>
      <c r="AB7" s="126" t="s">
        <v>2327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6"/>
    </row>
    <row r="8" customFormat="false" ht="10.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7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4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12.75" hidden="true" customHeight="true" outlineLevel="0" collapsed="false">
      <c r="A11" s="144" t="n">
        <v>1</v>
      </c>
      <c r="B11" s="14" t="n">
        <v>115</v>
      </c>
      <c r="C11" s="145" t="s">
        <v>85</v>
      </c>
      <c r="D11" s="145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4" t="n">
        <v>2</v>
      </c>
      <c r="B12" s="14" t="s">
        <v>86</v>
      </c>
      <c r="C12" s="106" t="s">
        <v>2328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4" t="n">
        <v>3</v>
      </c>
      <c r="B13" s="14" t="n">
        <v>116</v>
      </c>
      <c r="C13" s="145" t="s">
        <v>2329</v>
      </c>
      <c r="D13" s="14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4" t="n">
        <v>4</v>
      </c>
      <c r="B14" s="14" t="n">
        <v>117</v>
      </c>
      <c r="C14" s="146" t="s">
        <v>2330</v>
      </c>
      <c r="D14" s="14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4" t="n">
        <v>5</v>
      </c>
      <c r="B15" s="14" t="n">
        <v>121</v>
      </c>
      <c r="C15" s="145" t="s">
        <v>98</v>
      </c>
      <c r="D15" s="145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4" t="n">
        <v>6</v>
      </c>
      <c r="B16" s="14" t="n">
        <v>122</v>
      </c>
      <c r="C16" s="145" t="s">
        <v>101</v>
      </c>
      <c r="D16" s="14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4" t="n">
        <v>7</v>
      </c>
      <c r="B17" s="14" t="n">
        <v>152</v>
      </c>
      <c r="C17" s="145" t="s">
        <v>197</v>
      </c>
      <c r="D17" s="145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4" t="n">
        <v>8</v>
      </c>
      <c r="B18" s="14" t="s">
        <v>2331</v>
      </c>
      <c r="C18" s="145" t="s">
        <v>2332</v>
      </c>
      <c r="D18" s="145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44" t="n">
        <v>9</v>
      </c>
      <c r="B19" s="14" t="s">
        <v>2333</v>
      </c>
      <c r="C19" s="145" t="s">
        <v>2334</v>
      </c>
      <c r="D19" s="145"/>
      <c r="E19" s="29" t="n">
        <v>2</v>
      </c>
      <c r="F19" s="29" t="n">
        <v>1</v>
      </c>
      <c r="G19" s="29" t="n">
        <v>3</v>
      </c>
      <c r="H19" s="29" t="n">
        <v>1</v>
      </c>
      <c r="I19" s="29" t="n">
        <v>1</v>
      </c>
      <c r="J19" s="29"/>
      <c r="K19" s="29"/>
      <c r="L19" s="29" t="n">
        <v>3</v>
      </c>
      <c r="M19" s="29"/>
      <c r="N19" s="29"/>
      <c r="O19" s="29"/>
      <c r="P19" s="29"/>
      <c r="Q19" s="29"/>
      <c r="R19" s="29"/>
      <c r="S19" s="29" t="n">
        <v>3</v>
      </c>
      <c r="T19" s="29"/>
      <c r="U19" s="29"/>
      <c r="V19" s="29"/>
      <c r="W19" s="29"/>
      <c r="X19" s="29" t="n">
        <v>2</v>
      </c>
      <c r="Y19" s="29" t="n">
        <v>2</v>
      </c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 t="n">
        <v>3</v>
      </c>
      <c r="AP19" s="29" t="n">
        <v>3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44" t="n">
        <v>10</v>
      </c>
      <c r="B20" s="14" t="n">
        <v>185</v>
      </c>
      <c r="C20" s="145" t="s">
        <v>2335</v>
      </c>
      <c r="D20" s="145"/>
      <c r="E20" s="29" t="n">
        <v>2</v>
      </c>
      <c r="F20" s="29" t="n">
        <v>1</v>
      </c>
      <c r="G20" s="29" t="n">
        <v>3</v>
      </c>
      <c r="H20" s="29" t="n">
        <v>1</v>
      </c>
      <c r="I20" s="29" t="n">
        <v>1</v>
      </c>
      <c r="J20" s="29"/>
      <c r="K20" s="29"/>
      <c r="L20" s="29" t="n">
        <v>3</v>
      </c>
      <c r="M20" s="29"/>
      <c r="N20" s="29"/>
      <c r="O20" s="29"/>
      <c r="P20" s="29"/>
      <c r="Q20" s="29"/>
      <c r="R20" s="29"/>
      <c r="S20" s="29" t="n">
        <v>3</v>
      </c>
      <c r="T20" s="29"/>
      <c r="U20" s="29"/>
      <c r="V20" s="29"/>
      <c r="W20" s="29"/>
      <c r="X20" s="29" t="n">
        <v>2</v>
      </c>
      <c r="Y20" s="29" t="n">
        <v>2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3</v>
      </c>
      <c r="AP20" s="29" t="n">
        <v>3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44" t="n">
        <v>11</v>
      </c>
      <c r="B21" s="14" t="n">
        <v>186</v>
      </c>
      <c r="C21" s="145" t="s">
        <v>2336</v>
      </c>
      <c r="D21" s="145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4" t="n">
        <v>12</v>
      </c>
      <c r="B22" s="14" t="n">
        <v>187</v>
      </c>
      <c r="C22" s="145" t="s">
        <v>2337</v>
      </c>
      <c r="D22" s="145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4" t="n">
        <v>13</v>
      </c>
      <c r="B23" s="14" t="n">
        <v>257</v>
      </c>
      <c r="C23" s="145" t="s">
        <v>593</v>
      </c>
      <c r="D23" s="145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47" t="n">
        <v>14</v>
      </c>
      <c r="B24" s="26" t="n">
        <v>289</v>
      </c>
      <c r="C24" s="148" t="s">
        <v>724</v>
      </c>
      <c r="D24" s="14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44" t="n">
        <v>15</v>
      </c>
      <c r="B25" s="14" t="n">
        <v>296</v>
      </c>
      <c r="C25" s="145" t="s">
        <v>741</v>
      </c>
      <c r="D25" s="145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37.7" hidden="false" customHeight="true" outlineLevel="0" collapsed="false">
      <c r="A26" s="144" t="n">
        <v>16</v>
      </c>
      <c r="B26" s="14" t="s">
        <v>2338</v>
      </c>
      <c r="C26" s="145" t="s">
        <v>2339</v>
      </c>
      <c r="D26" s="145"/>
      <c r="E26" s="29"/>
      <c r="F26" s="29" t="n">
        <v>1</v>
      </c>
      <c r="G26" s="29" t="n">
        <v>1</v>
      </c>
      <c r="H26" s="29"/>
      <c r="I26" s="29" t="n">
        <v>1</v>
      </c>
      <c r="J26" s="29"/>
      <c r="K26" s="29"/>
      <c r="L26" s="29" t="n">
        <v>1</v>
      </c>
      <c r="M26" s="29"/>
      <c r="N26" s="29"/>
      <c r="O26" s="29"/>
      <c r="P26" s="29"/>
      <c r="Q26" s="29"/>
      <c r="R26" s="29"/>
      <c r="S26" s="29" t="n">
        <v>1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 t="n">
        <v>1</v>
      </c>
      <c r="AP26" s="29" t="n">
        <v>1</v>
      </c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0"/>
      <c r="B27" s="143"/>
      <c r="C27" s="151" t="s">
        <v>1293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12.75" hidden="true" customHeight="true" outlineLevel="0" collapsed="false">
      <c r="A28" s="144" t="n">
        <v>17</v>
      </c>
      <c r="B28" s="14" t="s">
        <v>2340</v>
      </c>
      <c r="C28" s="154" t="s">
        <v>2341</v>
      </c>
      <c r="D28" s="15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4" t="n">
        <v>18</v>
      </c>
      <c r="B29" s="14" t="n">
        <v>93</v>
      </c>
      <c r="C29" s="154" t="s">
        <v>2342</v>
      </c>
      <c r="D29" s="154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4" t="n">
        <v>19</v>
      </c>
      <c r="B30" s="14" t="n">
        <v>94</v>
      </c>
      <c r="C30" s="106" t="s">
        <v>85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4" t="n">
        <v>20</v>
      </c>
      <c r="B31" s="14" t="n">
        <v>95</v>
      </c>
      <c r="C31" s="145" t="s">
        <v>2329</v>
      </c>
      <c r="D31" s="14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4" t="n">
        <v>21</v>
      </c>
      <c r="B32" s="14" t="n">
        <v>96</v>
      </c>
      <c r="C32" s="155" t="s">
        <v>2330</v>
      </c>
      <c r="D32" s="15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4" t="n">
        <v>22</v>
      </c>
      <c r="B33" s="14" t="s">
        <v>2343</v>
      </c>
      <c r="C33" s="154" t="s">
        <v>2344</v>
      </c>
      <c r="D33" s="15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4" t="n">
        <v>23</v>
      </c>
      <c r="B34" s="14" t="n">
        <v>101</v>
      </c>
      <c r="C34" s="154" t="s">
        <v>98</v>
      </c>
      <c r="D34" s="15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4" t="n">
        <v>24</v>
      </c>
      <c r="B35" s="14" t="n">
        <v>102</v>
      </c>
      <c r="C35" s="154" t="s">
        <v>101</v>
      </c>
      <c r="D35" s="15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4" t="n">
        <v>25</v>
      </c>
      <c r="B36" s="14" t="n">
        <v>117</v>
      </c>
      <c r="C36" s="154" t="s">
        <v>197</v>
      </c>
      <c r="D36" s="15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4" t="n">
        <v>26</v>
      </c>
      <c r="B37" s="14" t="s">
        <v>2345</v>
      </c>
      <c r="C37" s="154" t="s">
        <v>2332</v>
      </c>
      <c r="D37" s="15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4" t="n">
        <v>27</v>
      </c>
      <c r="B38" s="14" t="s">
        <v>2346</v>
      </c>
      <c r="C38" s="154" t="s">
        <v>2347</v>
      </c>
      <c r="D38" s="15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4" t="n">
        <v>28</v>
      </c>
      <c r="B39" s="14" t="n">
        <v>140</v>
      </c>
      <c r="C39" s="154" t="s">
        <v>2348</v>
      </c>
      <c r="D39" s="15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4" t="n">
        <v>29</v>
      </c>
      <c r="B40" s="14" t="n">
        <v>141</v>
      </c>
      <c r="C40" s="154" t="s">
        <v>2349</v>
      </c>
      <c r="D40" s="15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4" t="n">
        <v>30</v>
      </c>
      <c r="B41" s="14" t="n">
        <v>142</v>
      </c>
      <c r="C41" s="154" t="s">
        <v>2350</v>
      </c>
      <c r="D41" s="15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4" t="n">
        <v>31</v>
      </c>
      <c r="B42" s="14" t="n">
        <v>206</v>
      </c>
      <c r="C42" s="154" t="s">
        <v>741</v>
      </c>
      <c r="D42" s="15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4" t="n">
        <v>32</v>
      </c>
      <c r="B43" s="14" t="s">
        <v>2351</v>
      </c>
      <c r="C43" s="154" t="s">
        <v>2352</v>
      </c>
      <c r="D43" s="154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44" t="n">
        <v>33</v>
      </c>
      <c r="B44" s="10"/>
      <c r="C44" s="154" t="s">
        <v>2353</v>
      </c>
      <c r="D44" s="154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4" t="n">
        <v>34</v>
      </c>
      <c r="B45" s="10"/>
      <c r="C45" s="156" t="s">
        <v>2145</v>
      </c>
      <c r="D45" s="157"/>
      <c r="E45" s="29" t="n">
        <f aca="false">SUM(E11,E13,E14,E15,E16,E17,E19,E23,E24,E25,E26,E28,E29,E30,E31,E32,E33,E34,E35,E36,E38,E42,E43,E44)</f>
        <v>2</v>
      </c>
      <c r="F45" s="29" t="n">
        <f aca="false">SUM(F11,F13,F14,F15,F16,F17,F19,F23,F24,F25,F26,F28,F29,F30,F31,F32,F33,F34,F35,F36,F38,F42,F43,F44)</f>
        <v>2</v>
      </c>
      <c r="G45" s="29" t="n">
        <f aca="false">SUM(G11,G13,G14,G15,G16,G17,G19,G23,G24,G25,G26,G28,G29,G30,G31,G32,G33,G34,G35,G36,G38,G42,G43,G44)</f>
        <v>4</v>
      </c>
      <c r="H45" s="29" t="n">
        <f aca="false">SUM(H11,H13,H14,H15,H16,H17,H19,H23,H24,H25,H26,H28,H29,H30,H31,H32,H33,H34,H35,H36,H38,H42,H43,H44)</f>
        <v>1</v>
      </c>
      <c r="I45" s="29" t="n">
        <f aca="false">SUM(I11,I13,I14,I15,I16,I17,I19,I23,I24,I25,I26,I28,I29,I30,I31,I32,I33,I34,I35,I36,I38,I42,I43,I44)</f>
        <v>2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4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4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2</v>
      </c>
      <c r="Y45" s="29" t="n">
        <f aca="false">SUM(Y11,Y13,Y14,Y15,Y16,Y17,Y19,Y23,Y24,Y25,Y26,Y28,Y29,Y30,Y31,Y32,Y33,Y34,Y35,Y36,Y38,Y42,Y43,Y44)</f>
        <v>2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4</v>
      </c>
      <c r="AP45" s="29" t="n">
        <f aca="false">SUM(AP11,AP13,AP14,AP15,AP16,AP17,AP19,AP23,AP24,AP25,AP26,AP28,AP29,AP30,AP31,AP32,AP33,AP34,AP35,AP36,AP38,AP42,AP43,AP44)</f>
        <v>4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44" t="n">
        <v>35</v>
      </c>
      <c r="B46" s="10"/>
      <c r="C46" s="154" t="s">
        <v>2148</v>
      </c>
      <c r="D46" s="154"/>
      <c r="E46" s="29"/>
      <c r="F46" s="29" t="n">
        <v>1</v>
      </c>
      <c r="G46" s="29" t="n">
        <v>1</v>
      </c>
      <c r="H46" s="29" t="n">
        <v>1</v>
      </c>
      <c r="I46" s="29" t="n">
        <v>1</v>
      </c>
      <c r="J46" s="29"/>
      <c r="K46" s="29"/>
      <c r="L46" s="29" t="n">
        <v>1</v>
      </c>
      <c r="M46" s="29"/>
      <c r="N46" s="29"/>
      <c r="O46" s="29"/>
      <c r="P46" s="29"/>
      <c r="Q46" s="29"/>
      <c r="R46" s="29"/>
      <c r="S46" s="29" t="n">
        <v>1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1</v>
      </c>
      <c r="AP46" s="29" t="n">
        <v>1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44" t="n">
        <v>36</v>
      </c>
      <c r="B47" s="10"/>
      <c r="C47" s="154" t="s">
        <v>2149</v>
      </c>
      <c r="D47" s="154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56" t="s">
        <v>2169</v>
      </c>
      <c r="AO50" s="56"/>
      <c r="AP50" s="6"/>
      <c r="AQ50" s="57"/>
      <c r="AR50" s="57"/>
      <c r="AS50" s="57"/>
      <c r="AT50" s="58"/>
      <c r="AU50" s="59"/>
      <c r="AV50" s="59"/>
      <c r="AW50" s="59"/>
      <c r="AY50" s="6"/>
      <c r="AZ50" s="6"/>
    </row>
    <row r="51" customFormat="false" ht="12.95" hidden="false" customHeight="true" outlineLevel="0" collapsed="false">
      <c r="AN51" s="67"/>
      <c r="AO51" s="67"/>
      <c r="AP51" s="6"/>
      <c r="AQ51" s="68" t="s">
        <v>2170</v>
      </c>
      <c r="AR51" s="68"/>
      <c r="AS51" s="68"/>
      <c r="AT51" s="58"/>
      <c r="AU51" s="68" t="s">
        <v>2171</v>
      </c>
      <c r="AV51" s="68"/>
      <c r="AW51" s="68"/>
      <c r="AY51" s="6"/>
      <c r="AZ51" s="6"/>
    </row>
    <row r="52" customFormat="false" ht="12.95" hidden="false" customHeight="true" outlineLevel="0" collapsed="false">
      <c r="AN52" s="75" t="s">
        <v>2183</v>
      </c>
      <c r="AO52" s="75"/>
      <c r="AP52" s="6"/>
      <c r="AQ52" s="57"/>
      <c r="AR52" s="57"/>
      <c r="AS52" s="57"/>
      <c r="AT52" s="58"/>
      <c r="AU52" s="59" t="s">
        <v>2184</v>
      </c>
      <c r="AV52" s="59"/>
      <c r="AW52" s="59"/>
      <c r="AY52" s="6"/>
      <c r="AZ52" s="6"/>
    </row>
    <row r="53" customFormat="false" ht="12.95" hidden="false" customHeight="true" outlineLevel="0" collapsed="false">
      <c r="AN53" s="6"/>
      <c r="AO53" s="6"/>
      <c r="AP53" s="6"/>
      <c r="AQ53" s="68" t="s">
        <v>2170</v>
      </c>
      <c r="AR53" s="68"/>
      <c r="AS53" s="68"/>
      <c r="AT53" s="6"/>
      <c r="AU53" s="68" t="s">
        <v>2171</v>
      </c>
      <c r="AV53" s="68"/>
      <c r="AW53" s="68"/>
      <c r="AY53" s="6"/>
      <c r="AZ53" s="6"/>
    </row>
    <row r="54" customFormat="false" ht="7.5" hidden="false" customHeight="true" outlineLevel="0" collapsed="false">
      <c r="AN54" s="81"/>
      <c r="AO54" s="81"/>
      <c r="AP54" s="81"/>
      <c r="AQ54" s="82"/>
      <c r="AR54" s="82"/>
      <c r="AS54" s="82"/>
      <c r="AT54" s="82"/>
      <c r="AU54" s="82"/>
      <c r="AV54" s="83"/>
      <c r="AW54" s="82"/>
      <c r="AX54" s="6"/>
      <c r="AY54" s="82"/>
      <c r="AZ54" s="84"/>
    </row>
    <row r="55" customFormat="false" ht="12.95" hidden="false" customHeight="true" outlineLevel="0" collapsed="false">
      <c r="AD55" s="76"/>
      <c r="AE55" s="76"/>
      <c r="AF55" s="158"/>
      <c r="AG55" s="158"/>
      <c r="AH55" s="158"/>
      <c r="AN55" s="81" t="s">
        <v>2185</v>
      </c>
      <c r="AP55" s="85" t="s">
        <v>2186</v>
      </c>
      <c r="AQ55" s="85"/>
      <c r="AR55" s="85"/>
      <c r="AS55" s="6"/>
      <c r="AT55" s="86" t="s">
        <v>2187</v>
      </c>
      <c r="AU55" s="86"/>
      <c r="AV55" s="86"/>
      <c r="AW55" s="87" t="s">
        <v>2188</v>
      </c>
      <c r="AX55" s="87"/>
      <c r="AY55" s="87"/>
      <c r="AZ55" s="87"/>
    </row>
    <row r="56" customFormat="false" ht="12.95" hidden="false" customHeight="true" outlineLevel="0" collapsed="false">
      <c r="E56" s="159"/>
      <c r="AI56" s="6"/>
      <c r="AJ56" s="6"/>
      <c r="AK56" s="6"/>
      <c r="AL56" s="6"/>
      <c r="AM56" s="6"/>
      <c r="AN56" s="6"/>
      <c r="AP56" s="88"/>
      <c r="AQ56" s="88"/>
      <c r="AR56" s="88"/>
      <c r="AS56" s="6"/>
      <c r="AT56" s="6"/>
      <c r="AU56" s="6"/>
      <c r="AV56" s="6"/>
      <c r="AW56" s="88"/>
      <c r="AX56" s="88"/>
      <c r="AY56" s="88"/>
      <c r="AZ56" s="88"/>
    </row>
    <row r="57" customFormat="false" ht="12.95" hidden="false" customHeight="true" outlineLevel="0" collapsed="false">
      <c r="AM57" s="6"/>
      <c r="AN57" s="81" t="s">
        <v>2189</v>
      </c>
      <c r="AP57" s="89" t="s">
        <v>2186</v>
      </c>
      <c r="AQ57" s="89"/>
      <c r="AR57" s="89"/>
      <c r="AT57" s="90" t="s">
        <v>2190</v>
      </c>
      <c r="AU57" s="90"/>
      <c r="AV57" s="90"/>
      <c r="AW57" s="90"/>
      <c r="AX57" s="6"/>
      <c r="AY57" s="6"/>
      <c r="AZ57" s="6"/>
    </row>
    <row r="58" customFormat="false" ht="12.75" hidden="false" customHeight="false" outlineLevel="0" collapsed="false">
      <c r="AP58" s="47"/>
      <c r="AQ58" s="47"/>
      <c r="AR58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0" t="s">
        <v>2354</v>
      </c>
    </row>
    <row r="3" customFormat="false" ht="18.95" hidden="false" customHeight="true" outlineLevel="0" collapsed="false">
      <c r="E3" s="161" t="s">
        <v>2355</v>
      </c>
    </row>
    <row r="4" customFormat="false" ht="18.95" hidden="false" customHeight="true" outlineLevel="0" collapsed="false">
      <c r="E4" s="161" t="s">
        <v>2356</v>
      </c>
    </row>
    <row r="5" customFormat="false" ht="18.95" hidden="false" customHeight="true" outlineLevel="0" collapsed="false">
      <c r="A5" s="161" t="s">
        <v>2357</v>
      </c>
      <c r="B5" s="161"/>
      <c r="C5" s="161"/>
      <c r="D5" s="161"/>
      <c r="E5" s="161"/>
      <c r="F5" s="161"/>
      <c r="G5" s="161"/>
      <c r="H5" s="161"/>
    </row>
    <row r="6" customFormat="false" ht="18.95" hidden="false" customHeight="true" outlineLevel="0" collapsed="false">
      <c r="B6" s="161" t="s">
        <v>2358</v>
      </c>
      <c r="C6" s="161"/>
      <c r="D6" s="161"/>
      <c r="E6" s="161"/>
      <c r="F6" s="161"/>
      <c r="G6" s="161"/>
      <c r="H6" s="161"/>
    </row>
    <row r="8" customFormat="false" ht="18.95" hidden="false" customHeight="true" outlineLevel="0" collapsed="false">
      <c r="D8" s="162" t="s">
        <v>2359</v>
      </c>
      <c r="E8" s="163" t="s">
        <v>2360</v>
      </c>
      <c r="F8" s="163"/>
      <c r="G8" s="163"/>
      <c r="H8" s="163"/>
    </row>
    <row r="9" customFormat="false" ht="12.95" hidden="false" customHeight="true" outlineLevel="0" collapsed="false">
      <c r="E9" s="164" t="s">
        <v>2361</v>
      </c>
      <c r="F9" s="165"/>
      <c r="G9" s="165"/>
      <c r="H9" s="165"/>
    </row>
    <row r="10" customFormat="false" ht="12.95" hidden="false" customHeight="true" outlineLevel="0" collapsed="false">
      <c r="B10" s="166"/>
      <c r="C10" s="166"/>
      <c r="D10" s="166"/>
      <c r="E10" s="166"/>
    </row>
    <row r="11" customFormat="false" ht="12.95" hidden="false" customHeight="true" outlineLevel="0" collapsed="false">
      <c r="A11" s="167"/>
      <c r="B11" s="30" t="s">
        <v>2362</v>
      </c>
      <c r="C11" s="30"/>
      <c r="D11" s="30"/>
      <c r="E11" s="30" t="s">
        <v>2363</v>
      </c>
      <c r="F11" s="168"/>
    </row>
    <row r="12" customFormat="false" ht="12.95" hidden="false" customHeight="true" outlineLevel="0" collapsed="false">
      <c r="A12" s="167"/>
      <c r="B12" s="30"/>
      <c r="C12" s="30"/>
      <c r="D12" s="30"/>
      <c r="E12" s="30"/>
      <c r="F12" s="169" t="s">
        <v>2364</v>
      </c>
      <c r="G12" s="169"/>
      <c r="H12" s="169"/>
    </row>
    <row r="13" customFormat="false" ht="52.9" hidden="false" customHeight="true" outlineLevel="0" collapsed="false">
      <c r="A13" s="167"/>
      <c r="B13" s="170" t="s">
        <v>2365</v>
      </c>
      <c r="C13" s="170"/>
      <c r="D13" s="170"/>
      <c r="E13" s="170" t="s">
        <v>2366</v>
      </c>
      <c r="F13" s="168"/>
      <c r="G13" s="171" t="s">
        <v>2367</v>
      </c>
    </row>
    <row r="14" customFormat="false" ht="12.95" hidden="false" customHeight="true" outlineLevel="0" collapsed="false">
      <c r="A14" s="167"/>
      <c r="B14" s="170" t="s">
        <v>2368</v>
      </c>
      <c r="C14" s="170"/>
      <c r="D14" s="170"/>
      <c r="E14" s="35" t="s">
        <v>2369</v>
      </c>
      <c r="F14" s="168"/>
    </row>
    <row r="15" customFormat="false" ht="12.95" hidden="false" customHeight="true" outlineLevel="0" collapsed="false">
      <c r="A15" s="167"/>
      <c r="B15" s="170"/>
      <c r="C15" s="170"/>
      <c r="D15" s="170"/>
      <c r="E15" s="35"/>
      <c r="F15" s="168"/>
    </row>
    <row r="16" customFormat="false" ht="12.95" hidden="false" customHeight="true" outlineLevel="0" collapsed="false">
      <c r="A16" s="167"/>
      <c r="B16" s="170"/>
      <c r="C16" s="170"/>
      <c r="D16" s="170"/>
      <c r="E16" s="35"/>
      <c r="F16" s="169" t="s">
        <v>2370</v>
      </c>
      <c r="G16" s="169"/>
      <c r="H16" s="169"/>
    </row>
    <row r="17" customFormat="false" ht="22.7" hidden="false" customHeight="true" outlineLevel="0" collapsed="false">
      <c r="A17" s="167"/>
      <c r="B17" s="170"/>
      <c r="C17" s="170"/>
      <c r="D17" s="170"/>
      <c r="E17" s="35"/>
      <c r="F17" s="169" t="s">
        <v>2371</v>
      </c>
      <c r="G17" s="169"/>
      <c r="H17" s="169"/>
    </row>
    <row r="18" customFormat="false" ht="12.95" hidden="false" customHeight="true" outlineLevel="0" collapsed="false">
      <c r="A18" s="167"/>
      <c r="B18" s="170" t="s">
        <v>2372</v>
      </c>
      <c r="C18" s="170"/>
      <c r="D18" s="170"/>
      <c r="E18" s="10" t="s">
        <v>2373</v>
      </c>
      <c r="F18" s="169" t="s">
        <v>2374</v>
      </c>
      <c r="G18" s="169"/>
      <c r="H18" s="169"/>
    </row>
    <row r="19" customFormat="false" ht="12.95" hidden="false" customHeight="true" outlineLevel="0" collapsed="false">
      <c r="A19" s="167"/>
      <c r="B19" s="170"/>
      <c r="C19" s="170"/>
      <c r="D19" s="170"/>
      <c r="E19" s="10"/>
      <c r="F19" s="169" t="s">
        <v>2375</v>
      </c>
      <c r="G19" s="169"/>
      <c r="H19" s="169"/>
    </row>
    <row r="20" customFormat="false" ht="11.25" hidden="false" customHeight="true" outlineLevel="0" collapsed="false">
      <c r="A20" s="167"/>
      <c r="B20" s="170"/>
      <c r="C20" s="170"/>
      <c r="D20" s="170"/>
      <c r="E20" s="10"/>
      <c r="F20" s="169"/>
      <c r="G20" s="169"/>
      <c r="H20" s="169"/>
    </row>
    <row r="21" customFormat="false" ht="11.25" hidden="false" customHeight="true" outlineLevel="0" collapsed="false">
      <c r="A21" s="165"/>
      <c r="B21" s="172"/>
      <c r="C21" s="172"/>
      <c r="D21" s="172"/>
      <c r="E21" s="108"/>
      <c r="F21" s="173"/>
      <c r="G21" s="173"/>
      <c r="H21" s="173"/>
    </row>
    <row r="22" customFormat="false" ht="12.95" hidden="false" customHeight="true" outlineLevel="0" collapsed="false">
      <c r="A22" s="165"/>
      <c r="B22" s="174"/>
      <c r="C22" s="174"/>
      <c r="D22" s="174"/>
      <c r="E22" s="175"/>
      <c r="F22" s="173"/>
      <c r="G22" s="173"/>
      <c r="H22" s="173"/>
    </row>
    <row r="23" customFormat="false" ht="12.95" hidden="false" customHeight="true" outlineLevel="0" collapsed="false">
      <c r="A23" s="165"/>
      <c r="B23" s="174"/>
      <c r="C23" s="174"/>
      <c r="D23" s="174"/>
      <c r="E23" s="175"/>
      <c r="F23" s="173"/>
      <c r="G23" s="173"/>
      <c r="H23" s="173"/>
    </row>
    <row r="24" customFormat="false" ht="12.95" hidden="false" customHeight="true" outlineLevel="0" collapsed="false">
      <c r="A24" s="165"/>
      <c r="B24" s="174"/>
      <c r="C24" s="174"/>
      <c r="D24" s="174"/>
      <c r="E24" s="175"/>
      <c r="F24" s="173"/>
      <c r="G24" s="173"/>
      <c r="H24" s="173"/>
    </row>
    <row r="25" customFormat="false" ht="12.95" hidden="false" customHeight="true" outlineLevel="0" collapsed="false">
      <c r="A25" s="165"/>
      <c r="B25" s="174"/>
      <c r="C25" s="174"/>
      <c r="D25" s="174"/>
      <c r="E25" s="175"/>
      <c r="F25" s="173"/>
      <c r="G25" s="173"/>
      <c r="H25" s="173"/>
    </row>
    <row r="26" customFormat="false" ht="12.95" hidden="false" customHeight="true" outlineLevel="0" collapsed="false">
      <c r="A26" s="165"/>
      <c r="B26" s="174"/>
      <c r="C26" s="174"/>
      <c r="D26" s="174"/>
      <c r="E26" s="175"/>
      <c r="F26" s="173"/>
      <c r="G26" s="173"/>
      <c r="H26" s="173"/>
    </row>
    <row r="27" customFormat="false" ht="12.95" hidden="false" customHeight="true" outlineLevel="0" collapsed="false">
      <c r="A27" s="165"/>
      <c r="B27" s="174"/>
      <c r="C27" s="174"/>
      <c r="D27" s="174"/>
      <c r="E27" s="175"/>
      <c r="F27" s="173"/>
      <c r="G27" s="173"/>
      <c r="H27" s="173"/>
    </row>
    <row r="28" customFormat="false" ht="12.95" hidden="false" customHeight="true" outlineLevel="0" collapsed="false">
      <c r="A28" s="165"/>
      <c r="B28" s="174"/>
      <c r="C28" s="174"/>
      <c r="D28" s="174"/>
      <c r="E28" s="175"/>
      <c r="F28" s="173"/>
      <c r="G28" s="173"/>
      <c r="H28" s="173"/>
    </row>
    <row r="29" customFormat="false" ht="12.95" hidden="false" customHeight="true" outlineLevel="0" collapsed="false">
      <c r="A29" s="165"/>
      <c r="B29" s="174"/>
      <c r="C29" s="174"/>
      <c r="D29" s="174"/>
      <c r="E29" s="175"/>
      <c r="F29" s="173"/>
      <c r="G29" s="173"/>
      <c r="H29" s="173"/>
    </row>
    <row r="30" customFormat="false" ht="12.95" hidden="false" customHeight="true" outlineLevel="0" collapsed="false">
      <c r="A30" s="165"/>
      <c r="B30" s="174"/>
      <c r="C30" s="174"/>
      <c r="D30" s="174"/>
      <c r="E30" s="175"/>
      <c r="F30" s="173"/>
      <c r="G30" s="173"/>
      <c r="H30" s="173"/>
    </row>
    <row r="31" customFormat="false" ht="12.95" hidden="false" customHeight="true" outlineLevel="0" collapsed="false">
      <c r="A31" s="165"/>
      <c r="B31" s="176"/>
      <c r="C31" s="176"/>
      <c r="D31" s="176"/>
      <c r="E31" s="177"/>
      <c r="F31" s="178"/>
      <c r="G31" s="178"/>
      <c r="H31" s="178"/>
    </row>
    <row r="32" customFormat="false" ht="12.95" hidden="false" customHeight="true" outlineLevel="0" collapsed="false">
      <c r="A32" s="167"/>
      <c r="B32" s="179" t="s">
        <v>2376</v>
      </c>
      <c r="C32" s="180"/>
      <c r="D32" s="181"/>
      <c r="E32" s="181"/>
      <c r="F32" s="181"/>
      <c r="G32" s="181"/>
      <c r="H32" s="182"/>
      <c r="I32" s="168"/>
    </row>
    <row r="33" customFormat="false" ht="12.95" hidden="false" customHeight="true" outlineLevel="0" collapsed="false">
      <c r="A33" s="167"/>
      <c r="B33" s="168"/>
      <c r="C33" s="165"/>
      <c r="D33" s="165"/>
      <c r="E33" s="165"/>
      <c r="F33" s="165"/>
      <c r="G33" s="165"/>
      <c r="H33" s="167"/>
      <c r="I33" s="168"/>
    </row>
    <row r="34" customFormat="false" ht="12.95" hidden="false" customHeight="true" outlineLevel="0" collapsed="false">
      <c r="A34" s="167"/>
      <c r="B34" s="168" t="s">
        <v>2377</v>
      </c>
      <c r="C34" s="168"/>
      <c r="D34" s="183" t="s">
        <v>2378</v>
      </c>
      <c r="E34" s="183"/>
      <c r="F34" s="183"/>
      <c r="G34" s="183"/>
      <c r="H34" s="183"/>
      <c r="I34" s="168"/>
    </row>
    <row r="35" customFormat="false" ht="12.95" hidden="false" customHeight="true" outlineLevel="0" collapsed="false">
      <c r="A35" s="167"/>
      <c r="B35" s="168"/>
      <c r="C35" s="165"/>
      <c r="D35" s="181"/>
      <c r="E35" s="181"/>
      <c r="F35" s="181"/>
      <c r="G35" s="181"/>
      <c r="H35" s="182"/>
      <c r="I35" s="168"/>
    </row>
    <row r="36" customFormat="false" ht="12.95" hidden="false" customHeight="true" outlineLevel="0" collapsed="false">
      <c r="A36" s="167"/>
      <c r="B36" s="168" t="s">
        <v>2379</v>
      </c>
      <c r="C36" s="165"/>
      <c r="D36" s="184" t="s">
        <v>2380</v>
      </c>
      <c r="E36" s="184"/>
      <c r="F36" s="184"/>
      <c r="G36" s="184"/>
      <c r="H36" s="184"/>
      <c r="I36" s="168"/>
    </row>
    <row r="37" customFormat="false" ht="12.95" hidden="false" customHeight="true" outlineLevel="0" collapsed="false">
      <c r="A37" s="167"/>
      <c r="B37" s="185" t="s">
        <v>2381</v>
      </c>
      <c r="C37" s="185"/>
      <c r="D37" s="185"/>
      <c r="E37" s="185"/>
      <c r="F37" s="185"/>
      <c r="G37" s="185"/>
      <c r="H37" s="185"/>
      <c r="I37" s="168"/>
    </row>
    <row r="38" customFormat="false" ht="12.95" hidden="false" customHeight="true" outlineLevel="0" collapsed="false">
      <c r="A38" s="167"/>
      <c r="B38" s="186" t="s">
        <v>2382</v>
      </c>
      <c r="C38" s="186"/>
      <c r="D38" s="186"/>
      <c r="E38" s="186"/>
      <c r="F38" s="186"/>
      <c r="G38" s="186"/>
      <c r="H38" s="186"/>
      <c r="I38" s="168"/>
    </row>
    <row r="39" customFormat="false" ht="12.95" hidden="false" customHeight="true" outlineLevel="0" collapsed="false">
      <c r="A39" s="167"/>
      <c r="B39" s="187" t="s">
        <v>2383</v>
      </c>
      <c r="C39" s="187"/>
      <c r="D39" s="187"/>
      <c r="E39" s="187"/>
      <c r="F39" s="187"/>
      <c r="G39" s="187"/>
      <c r="H39" s="187"/>
      <c r="I39" s="168"/>
    </row>
    <row r="40" customFormat="false" ht="12.95" hidden="false" customHeight="true" outlineLevel="0" collapsed="false">
      <c r="A40" s="167"/>
      <c r="B40" s="188" t="n">
        <v>13</v>
      </c>
      <c r="C40" s="188"/>
      <c r="D40" s="188"/>
      <c r="E40" s="188"/>
      <c r="F40" s="188"/>
      <c r="G40" s="188"/>
      <c r="H40" s="188"/>
      <c r="I40" s="168"/>
    </row>
    <row r="41" customFormat="false" ht="12.95" hidden="false" customHeight="true" outlineLevel="0" collapsed="false">
      <c r="A41" s="167"/>
      <c r="B41" s="188"/>
      <c r="C41" s="188"/>
      <c r="D41" s="188"/>
      <c r="E41" s="188"/>
      <c r="F41" s="188"/>
      <c r="G41" s="188"/>
      <c r="H41" s="188"/>
      <c r="I41" s="168"/>
    </row>
    <row r="42" customFormat="false" ht="12.95" hidden="false" customHeight="true" outlineLevel="0" collapsed="false">
      <c r="A42" s="167"/>
      <c r="B42" s="187" t="s">
        <v>2384</v>
      </c>
      <c r="C42" s="187"/>
      <c r="D42" s="187"/>
      <c r="E42" s="187"/>
      <c r="F42" s="187"/>
      <c r="G42" s="187"/>
      <c r="H42" s="187"/>
      <c r="I42" s="168"/>
    </row>
    <row r="43" customFormat="false" ht="12.95" hidden="false" customHeight="true" outlineLevel="0" collapsed="false">
      <c r="A43" s="167"/>
      <c r="B43" s="189"/>
      <c r="C43" s="166"/>
      <c r="D43" s="166"/>
      <c r="E43" s="166"/>
      <c r="F43" s="166"/>
      <c r="G43" s="166"/>
      <c r="H43" s="190"/>
      <c r="I43" s="168"/>
    </row>
    <row r="44" customFormat="false" ht="12.95" hidden="false" customHeight="true" outlineLevel="0" collapsed="false">
      <c r="B44" s="181"/>
      <c r="C44" s="181"/>
      <c r="D44" s="181"/>
      <c r="E44" s="181"/>
      <c r="F44" s="181"/>
      <c r="G44" s="181"/>
      <c r="H44" s="18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0" t="s">
        <v>2354</v>
      </c>
    </row>
    <row r="3" customFormat="false" ht="18.95" hidden="false" customHeight="true" outlineLevel="0" collapsed="false">
      <c r="B3" s="161" t="s">
        <v>2385</v>
      </c>
      <c r="C3" s="161"/>
      <c r="D3" s="161"/>
      <c r="E3" s="161"/>
      <c r="F3" s="161"/>
      <c r="G3" s="161"/>
      <c r="H3" s="161"/>
    </row>
    <row r="5" customFormat="false" ht="18.95" hidden="false" customHeight="true" outlineLevel="0" collapsed="false">
      <c r="D5" s="162" t="s">
        <v>2359</v>
      </c>
      <c r="E5" s="163" t="s">
        <v>2360</v>
      </c>
      <c r="F5" s="163"/>
      <c r="G5" s="163"/>
      <c r="H5" s="163"/>
    </row>
    <row r="6" customFormat="false" ht="12.95" hidden="false" customHeight="true" outlineLevel="0" collapsed="false">
      <c r="E6" s="164" t="s">
        <v>2361</v>
      </c>
      <c r="F6" s="165"/>
      <c r="G6" s="165"/>
      <c r="H6" s="165"/>
    </row>
    <row r="7" customFormat="false" ht="12.95" hidden="false" customHeight="true" outlineLevel="0" collapsed="false">
      <c r="B7" s="166"/>
      <c r="C7" s="166"/>
      <c r="D7" s="166"/>
      <c r="E7" s="166"/>
    </row>
    <row r="8" customFormat="false" ht="12.95" hidden="false" customHeight="true" outlineLevel="0" collapsed="false">
      <c r="A8" s="167"/>
      <c r="B8" s="30" t="s">
        <v>2362</v>
      </c>
      <c r="C8" s="30"/>
      <c r="D8" s="30"/>
      <c r="E8" s="30" t="s">
        <v>2363</v>
      </c>
      <c r="F8" s="168"/>
    </row>
    <row r="9" customFormat="false" ht="12.95" hidden="false" customHeight="true" outlineLevel="0" collapsed="false">
      <c r="A9" s="167"/>
      <c r="B9" s="30"/>
      <c r="C9" s="30"/>
      <c r="D9" s="30"/>
      <c r="E9" s="30"/>
      <c r="F9" s="191" t="s">
        <v>2386</v>
      </c>
      <c r="G9" s="191"/>
      <c r="H9" s="191"/>
    </row>
    <row r="10" customFormat="false" ht="52.9" hidden="false" customHeight="true" outlineLevel="0" collapsed="false">
      <c r="A10" s="167"/>
      <c r="B10" s="170" t="s">
        <v>2365</v>
      </c>
      <c r="C10" s="170"/>
      <c r="D10" s="170"/>
      <c r="E10" s="170" t="s">
        <v>2366</v>
      </c>
      <c r="F10" s="168"/>
      <c r="G10" s="171" t="s">
        <v>2367</v>
      </c>
    </row>
    <row r="11" customFormat="false" ht="12.95" hidden="false" customHeight="true" outlineLevel="0" collapsed="false">
      <c r="A11" s="167"/>
      <c r="B11" s="170" t="s">
        <v>2368</v>
      </c>
      <c r="C11" s="170"/>
      <c r="D11" s="170"/>
      <c r="E11" s="35" t="s">
        <v>2369</v>
      </c>
      <c r="F11" s="168"/>
    </row>
    <row r="12" customFormat="false" ht="12.95" hidden="false" customHeight="true" outlineLevel="0" collapsed="false">
      <c r="A12" s="167"/>
      <c r="B12" s="170"/>
      <c r="C12" s="170"/>
      <c r="D12" s="170"/>
      <c r="E12" s="35"/>
      <c r="F12" s="168"/>
    </row>
    <row r="13" customFormat="false" ht="12.95" hidden="false" customHeight="true" outlineLevel="0" collapsed="false">
      <c r="A13" s="167"/>
      <c r="B13" s="170"/>
      <c r="C13" s="170"/>
      <c r="D13" s="170"/>
      <c r="E13" s="35"/>
      <c r="F13" s="169" t="s">
        <v>2370</v>
      </c>
      <c r="G13" s="169"/>
      <c r="H13" s="169"/>
    </row>
    <row r="14" customFormat="false" ht="22.7" hidden="false" customHeight="true" outlineLevel="0" collapsed="false">
      <c r="A14" s="167"/>
      <c r="B14" s="170"/>
      <c r="C14" s="170"/>
      <c r="D14" s="170"/>
      <c r="E14" s="35"/>
      <c r="F14" s="169" t="s">
        <v>2371</v>
      </c>
      <c r="G14" s="169"/>
      <c r="H14" s="169"/>
    </row>
    <row r="15" customFormat="false" ht="12.95" hidden="false" customHeight="true" outlineLevel="0" collapsed="false">
      <c r="A15" s="167"/>
      <c r="B15" s="170" t="s">
        <v>2372</v>
      </c>
      <c r="C15" s="170"/>
      <c r="D15" s="170"/>
      <c r="E15" s="10" t="s">
        <v>2373</v>
      </c>
      <c r="F15" s="169" t="s">
        <v>2374</v>
      </c>
      <c r="G15" s="169"/>
      <c r="H15" s="169"/>
    </row>
    <row r="16" customFormat="false" ht="12.95" hidden="false" customHeight="true" outlineLevel="0" collapsed="false">
      <c r="A16" s="167"/>
      <c r="B16" s="170"/>
      <c r="C16" s="170"/>
      <c r="D16" s="170"/>
      <c r="E16" s="10"/>
      <c r="F16" s="169" t="s">
        <v>2375</v>
      </c>
      <c r="G16" s="169"/>
      <c r="H16" s="169"/>
    </row>
    <row r="17" customFormat="false" ht="11.25" hidden="false" customHeight="true" outlineLevel="0" collapsed="false">
      <c r="A17" s="167"/>
      <c r="B17" s="170"/>
      <c r="C17" s="170"/>
      <c r="D17" s="170"/>
      <c r="E17" s="10"/>
      <c r="F17" s="169"/>
      <c r="G17" s="169"/>
      <c r="H17" s="169"/>
    </row>
    <row r="18" customFormat="false" ht="12.75" hidden="false" customHeight="false" outlineLevel="0" collapsed="false">
      <c r="A18" s="165"/>
      <c r="B18" s="172"/>
      <c r="C18" s="172"/>
      <c r="D18" s="172"/>
      <c r="E18" s="108"/>
      <c r="F18" s="173"/>
      <c r="G18" s="173"/>
      <c r="H18" s="173"/>
    </row>
    <row r="19" customFormat="false" ht="12.75" hidden="false" customHeight="false" outlineLevel="0" collapsed="false">
      <c r="A19" s="165"/>
      <c r="B19" s="174"/>
      <c r="C19" s="174"/>
      <c r="D19" s="174"/>
      <c r="E19" s="175"/>
      <c r="F19" s="173"/>
      <c r="G19" s="173"/>
      <c r="H19" s="173"/>
    </row>
    <row r="20" customFormat="false" ht="12.75" hidden="false" customHeight="false" outlineLevel="0" collapsed="false">
      <c r="A20" s="165"/>
      <c r="B20" s="174"/>
      <c r="C20" s="174"/>
      <c r="D20" s="174"/>
      <c r="E20" s="175"/>
      <c r="F20" s="173"/>
      <c r="G20" s="173"/>
      <c r="H20" s="173"/>
    </row>
    <row r="21" customFormat="false" ht="12.75" hidden="false" customHeight="false" outlineLevel="0" collapsed="false">
      <c r="A21" s="165"/>
      <c r="B21" s="174"/>
      <c r="C21" s="174"/>
      <c r="D21" s="174"/>
      <c r="E21" s="175"/>
      <c r="F21" s="173"/>
      <c r="G21" s="173"/>
      <c r="H21" s="173"/>
    </row>
    <row r="22" customFormat="false" ht="12.75" hidden="false" customHeight="false" outlineLevel="0" collapsed="false">
      <c r="A22" s="165"/>
      <c r="B22" s="174"/>
      <c r="C22" s="174"/>
      <c r="D22" s="174"/>
      <c r="E22" s="175"/>
      <c r="F22" s="173"/>
      <c r="G22" s="173"/>
      <c r="H22" s="173"/>
    </row>
    <row r="23" customFormat="false" ht="12.75" hidden="false" customHeight="false" outlineLevel="0" collapsed="false">
      <c r="A23" s="165"/>
      <c r="B23" s="174"/>
      <c r="C23" s="174"/>
      <c r="D23" s="174"/>
      <c r="E23" s="175"/>
      <c r="F23" s="173"/>
      <c r="G23" s="173"/>
      <c r="H23" s="173"/>
    </row>
    <row r="24" customFormat="false" ht="12.75" hidden="false" customHeight="false" outlineLevel="0" collapsed="false">
      <c r="A24" s="165"/>
      <c r="B24" s="174"/>
      <c r="C24" s="174"/>
      <c r="D24" s="174"/>
      <c r="E24" s="175"/>
      <c r="F24" s="173"/>
      <c r="G24" s="173"/>
      <c r="H24" s="173"/>
    </row>
    <row r="25" customFormat="false" ht="12.75" hidden="false" customHeight="false" outlineLevel="0" collapsed="false">
      <c r="A25" s="165"/>
      <c r="B25" s="174"/>
      <c r="C25" s="174"/>
      <c r="D25" s="174"/>
      <c r="E25" s="175"/>
      <c r="F25" s="173"/>
      <c r="G25" s="173"/>
      <c r="H25" s="173"/>
    </row>
    <row r="26" customFormat="false" ht="12.75" hidden="false" customHeight="false" outlineLevel="0" collapsed="false">
      <c r="A26" s="165"/>
      <c r="B26" s="174"/>
      <c r="C26" s="174"/>
      <c r="D26" s="174"/>
      <c r="E26" s="175"/>
      <c r="F26" s="173"/>
      <c r="G26" s="173"/>
      <c r="H26" s="173"/>
    </row>
    <row r="27" customFormat="false" ht="12.75" hidden="false" customHeight="false" outlineLevel="0" collapsed="false">
      <c r="A27" s="165"/>
      <c r="B27" s="174"/>
      <c r="C27" s="174"/>
      <c r="D27" s="174"/>
      <c r="E27" s="175"/>
      <c r="F27" s="173"/>
      <c r="G27" s="173"/>
      <c r="H27" s="173"/>
    </row>
    <row r="28" customFormat="false" ht="12.75" hidden="false" customHeight="false" outlineLevel="0" collapsed="false">
      <c r="A28" s="165"/>
      <c r="B28" s="174"/>
      <c r="C28" s="174"/>
      <c r="D28" s="174"/>
      <c r="E28" s="175"/>
      <c r="F28" s="173"/>
      <c r="G28" s="173"/>
      <c r="H28" s="173"/>
    </row>
    <row r="29" customFormat="false" ht="12.2" hidden="false" customHeight="tru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95" hidden="false" customHeight="true" outlineLevel="0" collapsed="false">
      <c r="A30" s="167"/>
      <c r="B30" s="179" t="s">
        <v>2376</v>
      </c>
      <c r="C30" s="180"/>
      <c r="D30" s="181"/>
      <c r="E30" s="181"/>
      <c r="F30" s="181"/>
      <c r="G30" s="181"/>
      <c r="H30" s="182"/>
      <c r="I30" s="168"/>
    </row>
    <row r="31" customFormat="false" ht="12.95" hidden="false" customHeight="true" outlineLevel="0" collapsed="false">
      <c r="A31" s="167"/>
      <c r="B31" s="168"/>
      <c r="C31" s="165"/>
      <c r="D31" s="165"/>
      <c r="E31" s="165"/>
      <c r="F31" s="165"/>
      <c r="G31" s="165"/>
      <c r="H31" s="167"/>
      <c r="I31" s="168"/>
    </row>
    <row r="32" customFormat="false" ht="12.95" hidden="false" customHeight="true" outlineLevel="0" collapsed="false">
      <c r="A32" s="167"/>
      <c r="B32" s="168" t="s">
        <v>2377</v>
      </c>
      <c r="C32" s="168"/>
      <c r="D32" s="183" t="s">
        <v>2378</v>
      </c>
      <c r="E32" s="183"/>
      <c r="F32" s="183"/>
      <c r="G32" s="183"/>
      <c r="H32" s="183"/>
      <c r="I32" s="168"/>
    </row>
    <row r="33" customFormat="false" ht="12.95" hidden="false" customHeight="true" outlineLevel="0" collapsed="false">
      <c r="A33" s="167"/>
      <c r="B33" s="168"/>
      <c r="C33" s="165"/>
      <c r="D33" s="181"/>
      <c r="E33" s="181"/>
      <c r="F33" s="181"/>
      <c r="G33" s="181"/>
      <c r="H33" s="182"/>
      <c r="I33" s="168"/>
    </row>
    <row r="34" customFormat="false" ht="12.95" hidden="false" customHeight="true" outlineLevel="0" collapsed="false">
      <c r="A34" s="167"/>
      <c r="B34" s="168" t="s">
        <v>2379</v>
      </c>
      <c r="C34" s="165"/>
      <c r="D34" s="184" t="s">
        <v>2380</v>
      </c>
      <c r="E34" s="184"/>
      <c r="F34" s="184"/>
      <c r="G34" s="184"/>
      <c r="H34" s="184"/>
      <c r="I34" s="168"/>
    </row>
    <row r="35" customFormat="false" ht="12.95" hidden="false" customHeight="true" outlineLevel="0" collapsed="false">
      <c r="A35" s="167"/>
      <c r="B35" s="185" t="s">
        <v>2381</v>
      </c>
      <c r="C35" s="185"/>
      <c r="D35" s="185"/>
      <c r="E35" s="185"/>
      <c r="F35" s="185"/>
      <c r="G35" s="185"/>
      <c r="H35" s="185"/>
      <c r="I35" s="168"/>
    </row>
    <row r="36" customFormat="false" ht="12.95" hidden="false" customHeight="true" outlineLevel="0" collapsed="false">
      <c r="A36" s="167"/>
      <c r="B36" s="186" t="s">
        <v>2382</v>
      </c>
      <c r="C36" s="186"/>
      <c r="D36" s="186"/>
      <c r="E36" s="186"/>
      <c r="F36" s="186"/>
      <c r="G36" s="186"/>
      <c r="H36" s="186"/>
      <c r="I36" s="168"/>
    </row>
    <row r="37" customFormat="false" ht="12.95" hidden="false" customHeight="true" outlineLevel="0" collapsed="false">
      <c r="A37" s="167"/>
      <c r="B37" s="187" t="s">
        <v>2383</v>
      </c>
      <c r="C37" s="187"/>
      <c r="D37" s="187"/>
      <c r="E37" s="187"/>
      <c r="F37" s="187"/>
      <c r="G37" s="187"/>
      <c r="H37" s="187"/>
      <c r="I37" s="168"/>
    </row>
    <row r="38" customFormat="false" ht="12.95" hidden="false" customHeight="true" outlineLevel="0" collapsed="false">
      <c r="A38" s="167"/>
      <c r="B38" s="188" t="n">
        <v>13</v>
      </c>
      <c r="C38" s="188"/>
      <c r="D38" s="188"/>
      <c r="E38" s="188"/>
      <c r="F38" s="188"/>
      <c r="G38" s="188"/>
      <c r="H38" s="188"/>
      <c r="I38" s="168"/>
    </row>
    <row r="39" customFormat="false" ht="12.95" hidden="false" customHeight="true" outlineLevel="0" collapsed="false">
      <c r="A39" s="167"/>
      <c r="B39" s="188"/>
      <c r="C39" s="188"/>
      <c r="D39" s="188"/>
      <c r="E39" s="188"/>
      <c r="F39" s="188"/>
      <c r="G39" s="188"/>
      <c r="H39" s="188"/>
      <c r="I39" s="168"/>
    </row>
    <row r="40" customFormat="false" ht="12.95" hidden="false" customHeight="true" outlineLevel="0" collapsed="false">
      <c r="A40" s="167"/>
      <c r="B40" s="187" t="s">
        <v>2384</v>
      </c>
      <c r="C40" s="187"/>
      <c r="D40" s="187"/>
      <c r="E40" s="187"/>
      <c r="F40" s="187"/>
      <c r="G40" s="187"/>
      <c r="H40" s="187"/>
      <c r="I40" s="168"/>
    </row>
    <row r="41" customFormat="false" ht="12.95" hidden="false" customHeight="true" outlineLevel="0" collapsed="false">
      <c r="A41" s="167"/>
      <c r="B41" s="189"/>
      <c r="C41" s="166"/>
      <c r="D41" s="166"/>
      <c r="E41" s="166"/>
      <c r="F41" s="166"/>
      <c r="G41" s="166"/>
      <c r="H41" s="190"/>
      <c r="I41" s="168"/>
    </row>
    <row r="42" customFormat="false" ht="12.95" hidden="false" customHeight="true" outlineLevel="0" collapsed="false">
      <c r="B42" s="181"/>
      <c r="C42" s="181"/>
      <c r="D42" s="181"/>
      <c r="E42" s="181"/>
      <c r="F42" s="181"/>
      <c r="G42" s="181"/>
      <c r="H42" s="18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0" t="s">
        <v>2354</v>
      </c>
    </row>
    <row r="3" customFormat="false" ht="18.95" hidden="false" customHeight="true" outlineLevel="0" collapsed="false">
      <c r="B3" s="161" t="s">
        <v>2387</v>
      </c>
      <c r="C3" s="161"/>
      <c r="D3" s="161"/>
      <c r="E3" s="161"/>
      <c r="F3" s="161"/>
      <c r="G3" s="161"/>
      <c r="H3" s="161"/>
    </row>
    <row r="5" customFormat="false" ht="18.95" hidden="false" customHeight="true" outlineLevel="0" collapsed="false">
      <c r="D5" s="162" t="s">
        <v>2359</v>
      </c>
      <c r="E5" s="163" t="s">
        <v>2360</v>
      </c>
      <c r="F5" s="163"/>
      <c r="G5" s="163"/>
      <c r="H5" s="163"/>
    </row>
    <row r="6" customFormat="false" ht="12.95" hidden="false" customHeight="true" outlineLevel="0" collapsed="false">
      <c r="E6" s="164" t="s">
        <v>2361</v>
      </c>
      <c r="F6" s="165"/>
      <c r="G6" s="165"/>
      <c r="H6" s="165"/>
    </row>
    <row r="7" customFormat="false" ht="12.95" hidden="false" customHeight="true" outlineLevel="0" collapsed="false">
      <c r="B7" s="166"/>
      <c r="C7" s="166"/>
      <c r="D7" s="166"/>
      <c r="E7" s="166"/>
    </row>
    <row r="8" customFormat="false" ht="12.95" hidden="false" customHeight="true" outlineLevel="0" collapsed="false">
      <c r="A8" s="167"/>
      <c r="B8" s="30" t="s">
        <v>2362</v>
      </c>
      <c r="C8" s="30"/>
      <c r="D8" s="30"/>
      <c r="E8" s="30" t="s">
        <v>2363</v>
      </c>
      <c r="F8" s="168"/>
    </row>
    <row r="9" customFormat="false" ht="12.95" hidden="false" customHeight="true" outlineLevel="0" collapsed="false">
      <c r="A9" s="167"/>
      <c r="B9" s="30"/>
      <c r="C9" s="30"/>
      <c r="D9" s="30"/>
      <c r="E9" s="30"/>
      <c r="F9" s="191" t="s">
        <v>2388</v>
      </c>
      <c r="G9" s="191"/>
      <c r="H9" s="191"/>
    </row>
    <row r="10" customFormat="false" ht="53.65" hidden="false" customHeight="true" outlineLevel="0" collapsed="false">
      <c r="A10" s="167"/>
      <c r="B10" s="170" t="s">
        <v>2365</v>
      </c>
      <c r="C10" s="170"/>
      <c r="D10" s="170"/>
      <c r="E10" s="170" t="s">
        <v>2366</v>
      </c>
      <c r="F10" s="168"/>
      <c r="G10" s="171" t="s">
        <v>2367</v>
      </c>
    </row>
    <row r="11" customFormat="false" ht="12.95" hidden="false" customHeight="true" outlineLevel="0" collapsed="false">
      <c r="A11" s="167"/>
      <c r="B11" s="170" t="s">
        <v>2368</v>
      </c>
      <c r="C11" s="170"/>
      <c r="D11" s="170"/>
      <c r="E11" s="35" t="s">
        <v>2369</v>
      </c>
      <c r="F11" s="168"/>
    </row>
    <row r="12" customFormat="false" ht="12.95" hidden="false" customHeight="true" outlineLevel="0" collapsed="false">
      <c r="A12" s="167"/>
      <c r="B12" s="170"/>
      <c r="C12" s="170"/>
      <c r="D12" s="170"/>
      <c r="E12" s="35"/>
      <c r="F12" s="168"/>
    </row>
    <row r="13" customFormat="false" ht="12.95" hidden="false" customHeight="true" outlineLevel="0" collapsed="false">
      <c r="A13" s="167"/>
      <c r="B13" s="170"/>
      <c r="C13" s="170"/>
      <c r="D13" s="170"/>
      <c r="E13" s="35"/>
      <c r="F13" s="169" t="s">
        <v>2370</v>
      </c>
      <c r="G13" s="169"/>
      <c r="H13" s="169"/>
    </row>
    <row r="14" customFormat="false" ht="22.7" hidden="false" customHeight="true" outlineLevel="0" collapsed="false">
      <c r="A14" s="167"/>
      <c r="B14" s="170"/>
      <c r="C14" s="170"/>
      <c r="D14" s="170"/>
      <c r="E14" s="35"/>
      <c r="F14" s="169" t="s">
        <v>2371</v>
      </c>
      <c r="G14" s="169"/>
      <c r="H14" s="169"/>
    </row>
    <row r="15" customFormat="false" ht="12.95" hidden="false" customHeight="true" outlineLevel="0" collapsed="false">
      <c r="A15" s="167"/>
      <c r="B15" s="170" t="s">
        <v>2372</v>
      </c>
      <c r="C15" s="170"/>
      <c r="D15" s="170"/>
      <c r="E15" s="10" t="s">
        <v>2373</v>
      </c>
      <c r="F15" s="169" t="s">
        <v>2374</v>
      </c>
      <c r="G15" s="169"/>
      <c r="H15" s="169"/>
    </row>
    <row r="16" customFormat="false" ht="12.95" hidden="false" customHeight="true" outlineLevel="0" collapsed="false">
      <c r="A16" s="167"/>
      <c r="B16" s="170"/>
      <c r="C16" s="170"/>
      <c r="D16" s="170"/>
      <c r="E16" s="10"/>
      <c r="F16" s="169" t="s">
        <v>2375</v>
      </c>
      <c r="G16" s="169"/>
      <c r="H16" s="169"/>
    </row>
    <row r="17" customFormat="false" ht="11.25" hidden="false" customHeight="true" outlineLevel="0" collapsed="false">
      <c r="A17" s="167"/>
      <c r="B17" s="170"/>
      <c r="C17" s="170"/>
      <c r="D17" s="170"/>
      <c r="E17" s="10"/>
      <c r="F17" s="169"/>
      <c r="G17" s="169"/>
      <c r="H17" s="169"/>
    </row>
    <row r="18" customFormat="false" ht="12.75" hidden="false" customHeight="false" outlineLevel="0" collapsed="false">
      <c r="A18" s="165"/>
      <c r="B18" s="172"/>
      <c r="C18" s="172"/>
      <c r="D18" s="172"/>
      <c r="E18" s="108"/>
      <c r="F18" s="173"/>
      <c r="G18" s="173"/>
      <c r="H18" s="173"/>
    </row>
    <row r="19" customFormat="false" ht="12.75" hidden="false" customHeight="false" outlineLevel="0" collapsed="false">
      <c r="A19" s="165"/>
      <c r="B19" s="174"/>
      <c r="C19" s="174"/>
      <c r="D19" s="174"/>
      <c r="E19" s="175"/>
      <c r="F19" s="173"/>
      <c r="G19" s="173"/>
      <c r="H19" s="173"/>
    </row>
    <row r="20" customFormat="false" ht="12.75" hidden="false" customHeight="false" outlineLevel="0" collapsed="false">
      <c r="A20" s="165"/>
      <c r="B20" s="174"/>
      <c r="C20" s="174"/>
      <c r="D20" s="174"/>
      <c r="E20" s="175"/>
      <c r="F20" s="173"/>
      <c r="G20" s="173"/>
      <c r="H20" s="173"/>
    </row>
    <row r="21" customFormat="false" ht="12.75" hidden="false" customHeight="false" outlineLevel="0" collapsed="false">
      <c r="A21" s="165"/>
      <c r="B21" s="174"/>
      <c r="C21" s="174"/>
      <c r="D21" s="174"/>
      <c r="E21" s="175"/>
      <c r="F21" s="173"/>
      <c r="G21" s="173"/>
      <c r="H21" s="173"/>
    </row>
    <row r="22" customFormat="false" ht="12.75" hidden="false" customHeight="false" outlineLevel="0" collapsed="false">
      <c r="A22" s="165"/>
      <c r="B22" s="174"/>
      <c r="C22" s="174"/>
      <c r="D22" s="174"/>
      <c r="E22" s="175"/>
      <c r="F22" s="173"/>
      <c r="G22" s="173"/>
      <c r="H22" s="173"/>
    </row>
    <row r="23" customFormat="false" ht="12.75" hidden="false" customHeight="false" outlineLevel="0" collapsed="false">
      <c r="A23" s="165"/>
      <c r="B23" s="174"/>
      <c r="C23" s="174"/>
      <c r="D23" s="174"/>
      <c r="E23" s="175"/>
      <c r="F23" s="173"/>
      <c r="G23" s="173"/>
      <c r="H23" s="173"/>
    </row>
    <row r="24" customFormat="false" ht="12.75" hidden="false" customHeight="false" outlineLevel="0" collapsed="false">
      <c r="A24" s="165"/>
      <c r="B24" s="174"/>
      <c r="C24" s="174"/>
      <c r="D24" s="174"/>
      <c r="E24" s="175"/>
      <c r="F24" s="173"/>
      <c r="G24" s="173"/>
      <c r="H24" s="173"/>
    </row>
    <row r="25" customFormat="false" ht="12.75" hidden="false" customHeight="false" outlineLevel="0" collapsed="false">
      <c r="A25" s="165"/>
      <c r="B25" s="174"/>
      <c r="C25" s="174"/>
      <c r="D25" s="174"/>
      <c r="E25" s="175"/>
      <c r="F25" s="173"/>
      <c r="G25" s="173"/>
      <c r="H25" s="173"/>
    </row>
    <row r="26" customFormat="false" ht="12.75" hidden="false" customHeight="false" outlineLevel="0" collapsed="false">
      <c r="A26" s="165"/>
      <c r="B26" s="174"/>
      <c r="C26" s="174"/>
      <c r="D26" s="174"/>
      <c r="E26" s="175"/>
      <c r="F26" s="173"/>
      <c r="G26" s="173"/>
      <c r="H26" s="173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95" hidden="false" customHeight="true" outlineLevel="0" collapsed="false">
      <c r="A28" s="167"/>
      <c r="B28" s="179" t="s">
        <v>2376</v>
      </c>
      <c r="C28" s="180"/>
      <c r="D28" s="181"/>
      <c r="E28" s="181"/>
      <c r="F28" s="181"/>
      <c r="G28" s="181"/>
      <c r="H28" s="182"/>
      <c r="I28" s="168"/>
    </row>
    <row r="29" customFormat="false" ht="12.95" hidden="false" customHeight="true" outlineLevel="0" collapsed="false">
      <c r="A29" s="167"/>
      <c r="B29" s="168"/>
      <c r="C29" s="165"/>
      <c r="D29" s="165"/>
      <c r="E29" s="165"/>
      <c r="F29" s="165"/>
      <c r="G29" s="165"/>
      <c r="H29" s="167"/>
      <c r="I29" s="168"/>
    </row>
    <row r="30" customFormat="false" ht="12.95" hidden="false" customHeight="true" outlineLevel="0" collapsed="false">
      <c r="A30" s="167"/>
      <c r="B30" s="168" t="s">
        <v>2377</v>
      </c>
      <c r="C30" s="168"/>
      <c r="D30" s="183" t="s">
        <v>2378</v>
      </c>
      <c r="E30" s="183"/>
      <c r="F30" s="183"/>
      <c r="G30" s="183"/>
      <c r="H30" s="183"/>
      <c r="I30" s="168"/>
    </row>
    <row r="31" customFormat="false" ht="12.95" hidden="false" customHeight="true" outlineLevel="0" collapsed="false">
      <c r="A31" s="167"/>
      <c r="B31" s="168"/>
      <c r="C31" s="165"/>
      <c r="D31" s="181"/>
      <c r="E31" s="181"/>
      <c r="F31" s="181"/>
      <c r="G31" s="181"/>
      <c r="H31" s="182"/>
      <c r="I31" s="168"/>
    </row>
    <row r="32" customFormat="false" ht="12.95" hidden="false" customHeight="true" outlineLevel="0" collapsed="false">
      <c r="A32" s="167"/>
      <c r="B32" s="168" t="s">
        <v>2379</v>
      </c>
      <c r="C32" s="165"/>
      <c r="D32" s="184" t="s">
        <v>2380</v>
      </c>
      <c r="E32" s="184"/>
      <c r="F32" s="184"/>
      <c r="G32" s="184"/>
      <c r="H32" s="184"/>
      <c r="I32" s="168"/>
    </row>
    <row r="33" customFormat="false" ht="12.95" hidden="false" customHeight="true" outlineLevel="0" collapsed="false">
      <c r="A33" s="167"/>
      <c r="B33" s="185" t="s">
        <v>2381</v>
      </c>
      <c r="C33" s="185"/>
      <c r="D33" s="185"/>
      <c r="E33" s="185"/>
      <c r="F33" s="185"/>
      <c r="G33" s="185"/>
      <c r="H33" s="185"/>
      <c r="I33" s="168"/>
    </row>
    <row r="34" customFormat="false" ht="12.95" hidden="false" customHeight="true" outlineLevel="0" collapsed="false">
      <c r="A34" s="167"/>
      <c r="B34" s="186" t="s">
        <v>2382</v>
      </c>
      <c r="C34" s="186"/>
      <c r="D34" s="186"/>
      <c r="E34" s="186"/>
      <c r="F34" s="186"/>
      <c r="G34" s="186"/>
      <c r="H34" s="186"/>
      <c r="I34" s="168"/>
    </row>
    <row r="35" customFormat="false" ht="12.95" hidden="false" customHeight="true" outlineLevel="0" collapsed="false">
      <c r="A35" s="167"/>
      <c r="B35" s="187" t="s">
        <v>2383</v>
      </c>
      <c r="C35" s="187"/>
      <c r="D35" s="187"/>
      <c r="E35" s="187"/>
      <c r="F35" s="187"/>
      <c r="G35" s="187"/>
      <c r="H35" s="187"/>
      <c r="I35" s="168"/>
    </row>
    <row r="36" customFormat="false" ht="12.95" hidden="false" customHeight="true" outlineLevel="0" collapsed="false">
      <c r="A36" s="167"/>
      <c r="B36" s="188" t="n">
        <v>13</v>
      </c>
      <c r="C36" s="188"/>
      <c r="D36" s="188"/>
      <c r="E36" s="188"/>
      <c r="F36" s="188"/>
      <c r="G36" s="188"/>
      <c r="H36" s="188"/>
      <c r="I36" s="168"/>
    </row>
    <row r="37" customFormat="false" ht="12.95" hidden="false" customHeight="true" outlineLevel="0" collapsed="false">
      <c r="A37" s="167"/>
      <c r="B37" s="188"/>
      <c r="C37" s="188"/>
      <c r="D37" s="188"/>
      <c r="E37" s="188"/>
      <c r="F37" s="188"/>
      <c r="G37" s="188"/>
      <c r="H37" s="188"/>
      <c r="I37" s="168"/>
    </row>
    <row r="38" customFormat="false" ht="12.95" hidden="false" customHeight="true" outlineLevel="0" collapsed="false">
      <c r="A38" s="167"/>
      <c r="B38" s="187" t="s">
        <v>2384</v>
      </c>
      <c r="C38" s="187"/>
      <c r="D38" s="187"/>
      <c r="E38" s="187"/>
      <c r="F38" s="187"/>
      <c r="G38" s="187"/>
      <c r="H38" s="187"/>
      <c r="I38" s="168"/>
    </row>
    <row r="39" customFormat="false" ht="12.95" hidden="false" customHeight="true" outlineLevel="0" collapsed="false">
      <c r="A39" s="167"/>
      <c r="B39" s="189"/>
      <c r="C39" s="166"/>
      <c r="D39" s="166"/>
      <c r="E39" s="166"/>
      <c r="F39" s="166"/>
      <c r="G39" s="166"/>
      <c r="H39" s="190"/>
      <c r="I39" s="168"/>
    </row>
    <row r="40" customFormat="false" ht="12.95" hidden="false" customHeight="true" outlineLevel="0" collapsed="false">
      <c r="B40" s="181"/>
      <c r="C40" s="181"/>
      <c r="D40" s="181"/>
      <c r="E40" s="181"/>
      <c r="F40" s="181"/>
      <c r="G40" s="181"/>
      <c r="H40" s="18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уд</cp:lastModifiedBy>
  <cp:lastPrinted>2015-07-07T13:36:41Z</cp:lastPrinted>
  <dcterms:modified xsi:type="dcterms:W3CDTF">2015-07-07T13:37:05Z</dcterms:modified>
  <cp:revision>0</cp:revision>
  <dc:subject/>
  <dc:title/>
</cp:coreProperties>
</file>