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1-93</t>
  </si>
  <si>
    <t xml:space="preserve">Факс:</t>
  </si>
  <si>
    <t xml:space="preserve">(264) 5-02-73</t>
  </si>
  <si>
    <t xml:space="preserve">Електронна пошта:</t>
  </si>
  <si>
    <t xml:space="preserve">inbox@zl.hr.court.gov.ua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Золочівський районний суд Хар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2203. Харківська область</t>
  </si>
  <si>
    <t xml:space="preserve">смт. Золочів</t>
  </si>
  <si>
    <t xml:space="preserve">вул. Комсомольська. 13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4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580</v>
      </c>
      <c r="B16" s="20" t="n">
        <v>2655099</v>
      </c>
      <c r="C16" s="20" t="n">
        <v>5</v>
      </c>
      <c r="D16" s="20" t="n">
        <v>77032</v>
      </c>
      <c r="E16" s="21"/>
      <c r="F16" s="20" t="n">
        <v>110</v>
      </c>
      <c r="G16" s="21" t="n">
        <v>78746</v>
      </c>
      <c r="H16" s="20"/>
      <c r="I16" s="20"/>
      <c r="J16" s="20" t="n">
        <v>56</v>
      </c>
      <c r="K16" s="20"/>
      <c r="L16" s="20"/>
      <c r="M16" s="20" t="n">
        <v>226</v>
      </c>
      <c r="N16" s="20" t="n">
        <v>28678</v>
      </c>
      <c r="O16" s="20" t="n">
        <v>27</v>
      </c>
      <c r="P16" s="20" t="n">
        <v>18743</v>
      </c>
    </row>
    <row r="17" customFormat="false" ht="39.95" hidden="false" customHeight="true" outlineLevel="0" collapsed="false">
      <c r="A17" s="22" t="n">
        <v>2</v>
      </c>
      <c r="B17" s="22" t="n">
        <v>2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F69BFB3&amp;CФорма № 4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6349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904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514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269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5018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4949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8596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F69BFB3&amp;CФорма № 4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514</v>
      </c>
      <c r="E7" s="66" t="n">
        <f aca="false">SUM(E8:E20)</f>
        <v>12698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50188</v>
      </c>
      <c r="I7" s="66" t="n">
        <f aca="false">SUM(I8:I20)</f>
        <v>49494</v>
      </c>
      <c r="J7" s="66" t="n">
        <f aca="false">SUM(J8:J20)</f>
        <v>48596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975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 t="n">
        <v>12422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539</v>
      </c>
      <c r="E20" s="20" t="n">
        <v>12698</v>
      </c>
      <c r="F20" s="20"/>
      <c r="G20" s="20"/>
      <c r="H20" s="20" t="n">
        <v>50188</v>
      </c>
      <c r="I20" s="20" t="n">
        <v>37072</v>
      </c>
      <c r="J20" s="20" t="n">
        <v>48596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546</v>
      </c>
      <c r="E21" s="20"/>
      <c r="F21" s="20"/>
      <c r="G21" s="20"/>
      <c r="H21" s="20" t="n">
        <v>34428</v>
      </c>
      <c r="I21" s="20" t="n">
        <v>7637</v>
      </c>
      <c r="J21" s="20" t="n">
        <v>48596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0104</v>
      </c>
      <c r="I22" s="20" t="n">
        <v>774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968</v>
      </c>
      <c r="E23" s="20" t="n">
        <v>12698</v>
      </c>
      <c r="F23" s="20"/>
      <c r="G23" s="20"/>
      <c r="H23" s="20" t="n">
        <v>2463</v>
      </c>
      <c r="I23" s="20" t="n">
        <v>12422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3193</v>
      </c>
      <c r="I24" s="20" t="n">
        <v>2169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3193</v>
      </c>
      <c r="I27" s="66" t="n">
        <f aca="false">I24-I25-I26</f>
        <v>2169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 t="s">
        <v>68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9</v>
      </c>
      <c r="C37" s="102" t="s">
        <v>70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 t="s">
        <v>72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F69BFB3&amp;CФорма № 4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69BFB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мпьютер с оберигом</cp:lastModifiedBy>
  <cp:lastPrinted>2015-12-10T14:28:33Z</cp:lastPrinted>
  <dcterms:modified xsi:type="dcterms:W3CDTF">2016-02-08T13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2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F69BFB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