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М.Юхименко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62203. Харківська область</t>
  </si>
  <si>
    <t xml:space="preserve">смт. Золочів</t>
  </si>
  <si>
    <t xml:space="preserve">вул. Комсомольська. 13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0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8</v>
      </c>
      <c r="B16" s="20" t="n">
        <v>1061449</v>
      </c>
      <c r="C16" s="20" t="n">
        <v>3</v>
      </c>
      <c r="D16" s="20" t="n">
        <v>14847</v>
      </c>
      <c r="E16" s="21"/>
      <c r="F16" s="20" t="n">
        <v>48</v>
      </c>
      <c r="G16" s="21" t="n">
        <v>32239</v>
      </c>
      <c r="H16" s="20"/>
      <c r="I16" s="20"/>
      <c r="J16" s="20" t="n">
        <v>24</v>
      </c>
      <c r="K16" s="20"/>
      <c r="L16" s="20"/>
      <c r="M16" s="20" t="n">
        <v>99</v>
      </c>
      <c r="N16" s="20" t="n">
        <v>7596</v>
      </c>
      <c r="O16" s="20" t="n">
        <v>12</v>
      </c>
      <c r="P16" s="20" t="n">
        <v>11238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F2403C8&amp;CФорма № 4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070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943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269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325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774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F2403C8&amp;CФорма № 4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943</v>
      </c>
      <c r="E7" s="66" t="n">
        <f aca="false">SUM(E8:E20)</f>
        <v>1269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8325</v>
      </c>
      <c r="I7" s="66" t="n">
        <f aca="false">SUM(I8:I20)</f>
        <v>1774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975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968</v>
      </c>
      <c r="E20" s="20" t="n">
        <v>12698</v>
      </c>
      <c r="F20" s="20"/>
      <c r="G20" s="20"/>
      <c r="H20" s="20" t="n">
        <v>8325</v>
      </c>
      <c r="I20" s="20" t="n">
        <v>1774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975</v>
      </c>
      <c r="E21" s="20"/>
      <c r="F21" s="20"/>
      <c r="G21" s="20"/>
      <c r="H21" s="20" t="n">
        <v>526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234</v>
      </c>
      <c r="I22" s="20" t="n">
        <v>774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968</v>
      </c>
      <c r="E23" s="20" t="n">
        <v>12698</v>
      </c>
      <c r="F23" s="20"/>
      <c r="G23" s="20"/>
      <c r="H23" s="20" t="n">
        <v>182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10000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1000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F2403C8&amp;CФорма № 4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2403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Лариса</cp:lastModifiedBy>
  <cp:lastPrinted>2014-11-21T11:35:01Z</cp:lastPrinted>
  <dcterms:modified xsi:type="dcterms:W3CDTF">2015-07-08T1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2403C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