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7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859D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3</v>
      </c>
      <c r="F6" s="60" t="n">
        <v>33</v>
      </c>
      <c r="G6" s="60"/>
      <c r="H6" s="60" t="n">
        <v>92</v>
      </c>
      <c r="I6" s="60" t="s">
        <v>40</v>
      </c>
      <c r="J6" s="60" t="n">
        <v>51</v>
      </c>
      <c r="K6" s="61" t="n">
        <v>40</v>
      </c>
      <c r="L6" s="62" t="n">
        <f aca="false">E6-F6</f>
        <v>11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49</v>
      </c>
      <c r="F7" s="60" t="n">
        <v>141</v>
      </c>
      <c r="G7" s="60"/>
      <c r="H7" s="60" t="n">
        <v>148</v>
      </c>
      <c r="I7" s="60" t="n">
        <v>122</v>
      </c>
      <c r="J7" s="60" t="n">
        <v>1</v>
      </c>
      <c r="K7" s="61" t="n">
        <v>1</v>
      </c>
      <c r="L7" s="62" t="n">
        <f aca="false">E7-F7</f>
        <v>8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5</v>
      </c>
      <c r="F9" s="60" t="n">
        <v>69</v>
      </c>
      <c r="G9" s="60"/>
      <c r="H9" s="60" t="n">
        <v>79</v>
      </c>
      <c r="I9" s="60" t="n">
        <v>51</v>
      </c>
      <c r="J9" s="60" t="n">
        <v>6</v>
      </c>
      <c r="K9" s="61" t="n">
        <v>1</v>
      </c>
      <c r="L9" s="62" t="n">
        <f aca="false">E9-F9</f>
        <v>1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 t="n">
        <v>1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1</v>
      </c>
      <c r="G12" s="60"/>
      <c r="H12" s="60" t="n">
        <v>3</v>
      </c>
      <c r="I12" s="60" t="n">
        <v>1</v>
      </c>
      <c r="J12" s="60" t="n">
        <v>3</v>
      </c>
      <c r="K12" s="61" t="n">
        <v>2</v>
      </c>
      <c r="L12" s="62" t="n">
        <f aca="false">E12-F12</f>
        <v>5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84</v>
      </c>
      <c r="F14" s="64" t="n">
        <f aca="false">SUM(F6:F13)</f>
        <v>245</v>
      </c>
      <c r="G14" s="64" t="n">
        <f aca="false">SUM(G6:G13)</f>
        <v>0</v>
      </c>
      <c r="H14" s="64" t="n">
        <f aca="false">SUM(H6:H13)</f>
        <v>323</v>
      </c>
      <c r="I14" s="64" t="n">
        <f aca="false">SUM(I6:I13)</f>
        <v>175</v>
      </c>
      <c r="J14" s="64" t="n">
        <f aca="false">SUM(J6:J13)</f>
        <v>61</v>
      </c>
      <c r="K14" s="64" t="n">
        <f aca="false">SUM(K6:K13)</f>
        <v>44</v>
      </c>
      <c r="L14" s="62" t="n">
        <f aca="false">E14-F14</f>
        <v>13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7</v>
      </c>
      <c r="F15" s="67" t="n">
        <v>7</v>
      </c>
      <c r="G15" s="67"/>
      <c r="H15" s="67" t="n">
        <v>7</v>
      </c>
      <c r="I15" s="67" t="n">
        <v>5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1</v>
      </c>
      <c r="F16" s="67" t="n">
        <v>5</v>
      </c>
      <c r="G16" s="67"/>
      <c r="H16" s="67" t="n">
        <v>9</v>
      </c>
      <c r="I16" s="67" t="n">
        <v>8</v>
      </c>
      <c r="J16" s="67" t="n">
        <v>2</v>
      </c>
      <c r="K16" s="61" t="n">
        <v>1</v>
      </c>
      <c r="L16" s="62" t="n">
        <f aca="false">E16-F16</f>
        <v>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3</v>
      </c>
      <c r="F22" s="61" t="n">
        <v>7</v>
      </c>
      <c r="G22" s="61"/>
      <c r="H22" s="61" t="n">
        <v>11</v>
      </c>
      <c r="I22" s="61" t="n">
        <v>8</v>
      </c>
      <c r="J22" s="61" t="n">
        <v>2</v>
      </c>
      <c r="K22" s="61" t="n">
        <v>1</v>
      </c>
      <c r="L22" s="62" t="n">
        <f aca="false">E22-F22</f>
        <v>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2</v>
      </c>
      <c r="F23" s="61" t="n">
        <v>20</v>
      </c>
      <c r="G23" s="61"/>
      <c r="H23" s="61" t="n">
        <v>17</v>
      </c>
      <c r="I23" s="61" t="n">
        <v>11</v>
      </c>
      <c r="J23" s="61" t="n">
        <v>5</v>
      </c>
      <c r="K23" s="61"/>
      <c r="L23" s="62" t="n">
        <f aca="false">E23-F23</f>
        <v>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/>
      <c r="I24" s="61"/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249</v>
      </c>
      <c r="F25" s="61" t="n">
        <v>220</v>
      </c>
      <c r="G25" s="61"/>
      <c r="H25" s="61" t="n">
        <v>223</v>
      </c>
      <c r="I25" s="61" t="n">
        <v>195</v>
      </c>
      <c r="J25" s="61" t="n">
        <v>26</v>
      </c>
      <c r="K25" s="61"/>
      <c r="L25" s="62" t="n">
        <f aca="false">E25-F25</f>
        <v>29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426</v>
      </c>
      <c r="F26" s="61" t="n">
        <v>198</v>
      </c>
      <c r="G26" s="61" t="n">
        <v>3</v>
      </c>
      <c r="H26" s="61" t="n">
        <v>313</v>
      </c>
      <c r="I26" s="61" t="n">
        <v>260</v>
      </c>
      <c r="J26" s="61" t="n">
        <v>113</v>
      </c>
      <c r="K26" s="61" t="n">
        <v>33</v>
      </c>
      <c r="L26" s="62" t="n">
        <f aca="false">E26-F26</f>
        <v>228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33</v>
      </c>
      <c r="F27" s="61" t="n">
        <v>31</v>
      </c>
      <c r="G27" s="61"/>
      <c r="H27" s="61" t="n">
        <v>31</v>
      </c>
      <c r="I27" s="61" t="n">
        <v>28</v>
      </c>
      <c r="J27" s="61" t="n">
        <v>2</v>
      </c>
      <c r="K27" s="61"/>
      <c r="L27" s="62" t="n">
        <f aca="false">E27-F27</f>
        <v>2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38</v>
      </c>
      <c r="F28" s="61" t="n">
        <v>28</v>
      </c>
      <c r="G28" s="61"/>
      <c r="H28" s="61" t="n">
        <v>29</v>
      </c>
      <c r="I28" s="61" t="n">
        <v>26</v>
      </c>
      <c r="J28" s="61" t="n">
        <v>9</v>
      </c>
      <c r="K28" s="61" t="n">
        <v>1</v>
      </c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9</v>
      </c>
      <c r="F29" s="61" t="n">
        <v>7</v>
      </c>
      <c r="G29" s="61"/>
      <c r="H29" s="61" t="n">
        <v>9</v>
      </c>
      <c r="I29" s="61" t="n">
        <v>3</v>
      </c>
      <c r="J29" s="61"/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2</v>
      </c>
      <c r="F30" s="61" t="n">
        <v>1</v>
      </c>
      <c r="G30" s="61"/>
      <c r="H30" s="61" t="n">
        <v>1</v>
      </c>
      <c r="I30" s="61"/>
      <c r="J30" s="61" t="n">
        <v>1</v>
      </c>
      <c r="K30" s="61"/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3</v>
      </c>
      <c r="F32" s="61" t="n">
        <v>2</v>
      </c>
      <c r="G32" s="61"/>
      <c r="H32" s="61" t="n">
        <v>2</v>
      </c>
      <c r="I32" s="61" t="n">
        <v>2</v>
      </c>
      <c r="J32" s="61" t="n">
        <v>1</v>
      </c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9</v>
      </c>
      <c r="F33" s="61" t="n">
        <v>7</v>
      </c>
      <c r="G33" s="61"/>
      <c r="H33" s="61" t="n">
        <v>9</v>
      </c>
      <c r="I33" s="61" t="n">
        <v>1</v>
      </c>
      <c r="J33" s="61"/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70</v>
      </c>
      <c r="F37" s="61" t="n">
        <v>314</v>
      </c>
      <c r="G37" s="61" t="n">
        <v>3</v>
      </c>
      <c r="H37" s="61" t="n">
        <v>412</v>
      </c>
      <c r="I37" s="61" t="n">
        <v>304</v>
      </c>
      <c r="J37" s="61" t="n">
        <v>158</v>
      </c>
      <c r="K37" s="61" t="n">
        <v>34</v>
      </c>
      <c r="L37" s="62" t="n">
        <f aca="false">E37-F37</f>
        <v>256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50</v>
      </c>
      <c r="F38" s="61" t="n">
        <v>135</v>
      </c>
      <c r="G38" s="61"/>
      <c r="H38" s="61" t="n">
        <v>136</v>
      </c>
      <c r="I38" s="61" t="s">
        <v>40</v>
      </c>
      <c r="J38" s="61" t="n">
        <v>14</v>
      </c>
      <c r="K38" s="61"/>
      <c r="L38" s="62" t="n">
        <f aca="false">E38-F38</f>
        <v>15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8</v>
      </c>
      <c r="F39" s="61" t="n">
        <v>8</v>
      </c>
      <c r="G39" s="61"/>
      <c r="H39" s="61" t="n">
        <v>8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3</v>
      </c>
      <c r="F40" s="61" t="n">
        <v>12</v>
      </c>
      <c r="G40" s="61"/>
      <c r="H40" s="61" t="n">
        <v>13</v>
      </c>
      <c r="I40" s="61" t="n">
        <v>8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63</v>
      </c>
      <c r="F41" s="61" t="n">
        <f aca="false">F38+F40</f>
        <v>147</v>
      </c>
      <c r="G41" s="61" t="n">
        <f aca="false">G38+G40</f>
        <v>0</v>
      </c>
      <c r="H41" s="61" t="n">
        <f aca="false">H38+H40</f>
        <v>149</v>
      </c>
      <c r="I41" s="61" t="n">
        <f aca="false">I40</f>
        <v>8</v>
      </c>
      <c r="J41" s="61" t="n">
        <f aca="false">J38+J40</f>
        <v>14</v>
      </c>
      <c r="K41" s="61" t="n">
        <f aca="false">K38+K40</f>
        <v>0</v>
      </c>
      <c r="L41" s="62" t="n">
        <f aca="false">E41-F41</f>
        <v>1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130</v>
      </c>
      <c r="F42" s="61" t="n">
        <f aca="false">F14+F22+F37+F41</f>
        <v>713</v>
      </c>
      <c r="G42" s="61" t="n">
        <f aca="false">G14+G22+G37+G41</f>
        <v>3</v>
      </c>
      <c r="H42" s="61" t="n">
        <f aca="false">H14+H22+H37+H41</f>
        <v>895</v>
      </c>
      <c r="I42" s="61" t="n">
        <f aca="false">I14+I22+I37+I41</f>
        <v>495</v>
      </c>
      <c r="J42" s="61" t="n">
        <f aca="false">J14+J22+J37+J41</f>
        <v>235</v>
      </c>
      <c r="K42" s="61" t="n">
        <f aca="false">K14+K22+K37+K41</f>
        <v>79</v>
      </c>
      <c r="L42" s="62" t="n">
        <f aca="false">E42-F42</f>
        <v>41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0859D06&amp;CФорма № 1-мзс, Підрозділ: Золочів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5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5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5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6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92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4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3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4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7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7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0859D06&amp;CФорма № 1-мзс, Підрозділ: Золочівський районний суд Харків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94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81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7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1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2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/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95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/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7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4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3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4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22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368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202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7197572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9395122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33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16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244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888773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32280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1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243</v>
      </c>
      <c r="F58" s="155" t="n">
        <v>46</v>
      </c>
      <c r="G58" s="155" t="n">
        <v>20</v>
      </c>
      <c r="H58" s="155" t="n">
        <v>11</v>
      </c>
      <c r="I58" s="155" t="n">
        <v>3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7</v>
      </c>
      <c r="F59" s="155" t="n">
        <v>3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249</v>
      </c>
      <c r="F60" s="155" t="n">
        <v>128</v>
      </c>
      <c r="G60" s="155" t="n">
        <v>26</v>
      </c>
      <c r="H60" s="155" t="n">
        <v>7</v>
      </c>
      <c r="I60" s="155" t="n">
        <v>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46</v>
      </c>
      <c r="F61" s="155" t="n">
        <v>3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0859D06&amp;CФорма № 1-мзс, Підрозділ: Золочів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336170212765957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721311475409836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5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215189873417722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1.25525946704067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89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130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115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19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12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146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0859D06&amp;CФорма № 1-мзс, Підрозділ: Золочівський районний суд Харків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7-03-20T11:40:40Z</cp:lastPrinted>
  <dcterms:modified xsi:type="dcterms:W3CDTF">2017-08-09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859D06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