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62203. Харківська область</t>
  </si>
  <si>
    <t xml:space="preserve">смт. Золоч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сомольська. 13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Л.В. Мартиненко</t>
  </si>
  <si>
    <t xml:space="preserve">Телефон:</t>
  </si>
  <si>
    <t xml:space="preserve">(264) 5-01-93</t>
  </si>
  <si>
    <t xml:space="preserve">Факс:</t>
  </si>
  <si>
    <t xml:space="preserve">(264) 5-02-73</t>
  </si>
  <si>
    <t xml:space="preserve">Електронна пошта:</t>
  </si>
  <si>
    <t xml:space="preserve">inbox@zl.hr.court.gov.ua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9FBD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F9FBDEF&amp;CФорма № 1-Л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F9FBDEF&amp;CФорма № 1-Л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/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2</v>
      </c>
      <c r="F12" s="123"/>
      <c r="G12" s="124" t="s">
        <v>83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4</v>
      </c>
      <c r="E14" s="115"/>
      <c r="F14" s="116"/>
      <c r="G14" s="117" t="s">
        <v>85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2</v>
      </c>
      <c r="F15" s="123"/>
      <c r="G15" s="124" t="s">
        <v>83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6</v>
      </c>
      <c r="E18" s="150" t="s">
        <v>87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8</v>
      </c>
      <c r="E19" s="150" t="s">
        <v>89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F9FBDEF&amp;CФорма № 1-Л, Підрозділ: Золочівс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мпьютер с оберигом</cp:lastModifiedBy>
  <cp:lastPrinted>2015-12-10T14:22:57Z</cp:lastPrinted>
  <dcterms:modified xsi:type="dcterms:W3CDTF">2016-02-08T13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2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F9FBDEF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