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8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 Кочнєв</t>
  </si>
  <si>
    <t xml:space="preserve">(підпис)</t>
  </si>
  <si>
    <t xml:space="preserve">(ПІБ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58836F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8836F54&amp;CФорма № 1-Л, Підрозділ: Золочівський районний суд Харківської області, Початок періоду: 01.01.2018, Кінець періоду: 31.03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8836F54&amp;CФорма № 1-Л, Підрозділ: Золочівський районний суд Харківської області, Початок періоду: 01.01.2018, Кінець періоду: 31.03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 t="s">
        <v>90</v>
      </c>
      <c r="F19" s="154"/>
      <c r="G19" s="155"/>
      <c r="H19" s="155"/>
      <c r="I19" s="156" t="s">
        <v>91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58836F54&amp;CФорма № 1-Л, Підрозділ: Золочівський районний суд Харківської області, Початок періоду: 01.01.2018, Кінець періоду: 31.03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7-05-31T12:33:14Z</cp:lastPrinted>
  <dcterms:modified xsi:type="dcterms:W3CDTF">2018-09-28T0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1.2018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8836F5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