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. 13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1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1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02</v>
      </c>
      <c r="I10" s="28" t="n">
        <v>1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91</v>
      </c>
      <c r="I12" s="28" t="n">
        <f aca="false">I10</f>
        <v>1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8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33</v>
      </c>
      <c r="I15" s="33" t="n">
        <v>6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3</v>
      </c>
      <c r="I16" s="33" t="n">
        <v>3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2</v>
      </c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6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60</v>
      </c>
      <c r="H26" s="27" t="n">
        <f aca="false">SUM(H27:H42)</f>
        <v>658</v>
      </c>
      <c r="I26" s="28" t="n">
        <f aca="false">SUM(I27:I42)</f>
        <v>7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2</v>
      </c>
      <c r="H27" s="17" t="n">
        <v>12</v>
      </c>
      <c r="I27" s="33" t="n">
        <v>5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55</v>
      </c>
      <c r="H28" s="17" t="n">
        <v>255</v>
      </c>
      <c r="I28" s="33" t="n">
        <v>5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9</v>
      </c>
      <c r="H29" s="17" t="n">
        <v>9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1</v>
      </c>
      <c r="H31" s="17" t="n">
        <v>21</v>
      </c>
      <c r="I31" s="33" t="n">
        <v>5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9</v>
      </c>
      <c r="H32" s="17" t="n">
        <v>87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9</v>
      </c>
      <c r="H33" s="17" t="n">
        <v>9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64</v>
      </c>
      <c r="H42" s="37" t="n">
        <v>264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6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7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7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4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8EC2A4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0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5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 t="n">
        <v>1</v>
      </c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5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4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</v>
      </c>
      <c r="I17" s="33" t="n">
        <v>1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5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5</v>
      </c>
      <c r="G27" s="27" t="n">
        <f aca="false">SUM(G28:G37,G39,G40)</f>
        <v>14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4</v>
      </c>
      <c r="G29" s="17" t="n">
        <v>4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8</v>
      </c>
      <c r="G40" s="37" t="n">
        <v>7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1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 t="s">
        <v>117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 t="s">
        <v>119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8EC2A4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EC2A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Компьютер с оберигом</cp:lastModifiedBy>
  <cp:lastPrinted>2015-12-10T14:21:57Z</cp:lastPrinted>
  <dcterms:modified xsi:type="dcterms:W3CDTF">2016-02-08T1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2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EC2A4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