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30 груд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26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10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11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16</v>
      </c>
      <c r="I10" s="28" t="n">
        <v>46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7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09</v>
      </c>
      <c r="I12" s="28" t="n">
        <f aca="false">I10</f>
        <v>46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1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8</v>
      </c>
      <c r="I15" s="33" t="n">
        <v>8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33</v>
      </c>
      <c r="I16" s="33" t="n">
        <v>21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0</v>
      </c>
      <c r="I17" s="33" t="n">
        <v>2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2</v>
      </c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2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194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892</v>
      </c>
      <c r="H26" s="27" t="n">
        <f aca="false">SUM(H27:H42)</f>
        <v>889</v>
      </c>
      <c r="I26" s="28" t="n">
        <f aca="false">SUM(I27:I42)</f>
        <v>63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5</v>
      </c>
      <c r="H27" s="17" t="n">
        <v>25</v>
      </c>
      <c r="I27" s="33" t="n">
        <v>4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420</v>
      </c>
      <c r="H28" s="17" t="n">
        <v>418</v>
      </c>
      <c r="I28" s="33" t="n">
        <v>46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1</v>
      </c>
      <c r="H29" s="17" t="n">
        <v>1</v>
      </c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8</v>
      </c>
      <c r="H31" s="17" t="n">
        <v>18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87</v>
      </c>
      <c r="H32" s="17" t="n">
        <v>87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15</v>
      </c>
      <c r="H33" s="17" t="n">
        <v>15</v>
      </c>
      <c r="I33" s="33" t="n">
        <v>4</v>
      </c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3</v>
      </c>
      <c r="H35" s="17" t="n">
        <v>3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 t="n">
        <v>1</v>
      </c>
      <c r="H40" s="17" t="n">
        <v>1</v>
      </c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322</v>
      </c>
      <c r="H42" s="37" t="n">
        <v>321</v>
      </c>
      <c r="I42" s="59" t="n">
        <v>7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4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27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5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45522D6&amp;CФорма № 1-1-ОП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 t="n">
        <v>5</v>
      </c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 t="n">
        <v>1</v>
      </c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4</v>
      </c>
      <c r="I10" s="33" t="n">
        <v>2</v>
      </c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 t="n">
        <v>2</v>
      </c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 t="n">
        <v>2</v>
      </c>
      <c r="I12" s="28" t="n">
        <f aca="false">I10</f>
        <v>2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 t="n">
        <v>1</v>
      </c>
      <c r="I16" s="33" t="n">
        <v>1</v>
      </c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 t="n">
        <v>1</v>
      </c>
      <c r="I17" s="33" t="n">
        <v>1</v>
      </c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 t="n">
        <v>1</v>
      </c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17</v>
      </c>
      <c r="G27" s="27" t="n">
        <f aca="false">SUM(G28:G37,G39,G40)</f>
        <v>17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 t="n">
        <v>3</v>
      </c>
      <c r="G33" s="17" t="n">
        <v>3</v>
      </c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 t="n">
        <v>2</v>
      </c>
      <c r="G37" s="17" t="n">
        <v>2</v>
      </c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 t="n">
        <v>12</v>
      </c>
      <c r="G40" s="37" t="n">
        <v>12</v>
      </c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 t="s">
        <v>122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3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45522D6&amp;CФорма № 1-1-ОП, Підрозділ: Золочівський районний суд Харкі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4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5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6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7</v>
      </c>
      <c r="B11" s="251"/>
      <c r="C11" s="251"/>
      <c r="D11" s="251"/>
      <c r="E11" s="251" t="s">
        <v>128</v>
      </c>
      <c r="F11" s="251"/>
      <c r="G11" s="251"/>
      <c r="H11" s="252" t="s">
        <v>129</v>
      </c>
      <c r="I11" s="252"/>
      <c r="J11" s="252"/>
      <c r="K11" s="51"/>
    </row>
    <row r="12" customFormat="false" ht="26.25" hidden="false" customHeight="true" outlineLevel="0" collapsed="false">
      <c r="A12" s="253" t="s">
        <v>130</v>
      </c>
      <c r="B12" s="253"/>
      <c r="C12" s="253"/>
      <c r="D12" s="253"/>
      <c r="E12" s="253" t="s">
        <v>131</v>
      </c>
      <c r="F12" s="253"/>
      <c r="G12" s="253"/>
      <c r="H12" s="254" t="s">
        <v>132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3</v>
      </c>
      <c r="I13" s="255"/>
      <c r="J13" s="255"/>
      <c r="K13" s="51"/>
    </row>
    <row r="14" customFormat="false" ht="51" hidden="false" customHeight="true" outlineLevel="0" collapsed="false">
      <c r="A14" s="253" t="s">
        <v>134</v>
      </c>
      <c r="B14" s="253"/>
      <c r="C14" s="253"/>
      <c r="D14" s="253"/>
      <c r="E14" s="253" t="s">
        <v>135</v>
      </c>
      <c r="F14" s="253"/>
      <c r="G14" s="253"/>
      <c r="H14" s="256" t="s">
        <v>136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8</v>
      </c>
      <c r="B19" s="264"/>
      <c r="C19" s="265" t="s">
        <v>139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40</v>
      </c>
      <c r="B20" s="266"/>
      <c r="C20" s="266"/>
      <c r="D20" s="266"/>
      <c r="E20" s="267" t="s">
        <v>141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2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13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45522D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user</cp:lastModifiedBy>
  <cp:lastPrinted>2016-06-22T08:24:21Z</cp:lastPrinted>
  <dcterms:modified xsi:type="dcterms:W3CDTF">2017-01-17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622_4.2016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45522D6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